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№ 2</t>
  </si>
  <si>
    <t xml:space="preserve">к Решению№ 13  от  30 июля 2025 г.</t>
  </si>
  <si>
    <t xml:space="preserve">Распределение бюджетных ассигнований по разделам, подразделам классификации расходов бюджетов Российской Федерации на 2025 год и плановый период 2026 и 2027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Пенсионное обеспечение</t>
  </si>
  <si>
    <t xml:space="preserve">Доплаты к пенсиям муниципальных служащих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22659332.01</v>
      </c>
      <c r="E7" s="15" t="n">
        <f aca="false">E8+E9+E10+E11</f>
        <v>6243556.07</v>
      </c>
      <c r="F7" s="15" t="n">
        <f aca="false">F8+F9+F10+F11</f>
        <v>6243556.07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155540</v>
      </c>
      <c r="E8" s="20" t="n">
        <v>1155540</v>
      </c>
      <c r="F8" s="20" t="n">
        <v>115554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6558687.96</v>
      </c>
      <c r="E9" s="20" t="n">
        <v>4033687.96</v>
      </c>
      <c r="F9" s="20" t="n">
        <v>4033687.96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4870104.05</v>
      </c>
      <c r="E11" s="20" t="n">
        <v>979328.11</v>
      </c>
      <c r="F11" s="20" t="n">
        <v>979328.11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85000</v>
      </c>
      <c r="E12" s="23" t="n">
        <f aca="false">E13</f>
        <v>202500</v>
      </c>
      <c r="F12" s="23" t="n">
        <f aca="false">F13</f>
        <v>2099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85000</v>
      </c>
      <c r="E13" s="20" t="n">
        <v>202500</v>
      </c>
      <c r="F13" s="20" t="n">
        <v>2099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4807000</v>
      </c>
      <c r="E14" s="23" t="n">
        <f aca="false">E15+E16+E17</f>
        <v>907000</v>
      </c>
      <c r="F14" s="23" t="n">
        <f aca="false">F15+F16+F17</f>
        <v>9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4800000</v>
      </c>
      <c r="E16" s="25" t="n">
        <v>900000</v>
      </c>
      <c r="F16" s="25" t="n">
        <v>900000</v>
      </c>
    </row>
    <row r="17" customFormat="false" ht="42.75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6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689154.23</v>
      </c>
      <c r="E18" s="27" t="n">
        <f aca="false">E19+E20</f>
        <v>0</v>
      </c>
      <c r="F18" s="23" t="n">
        <f aca="false">F19+F20</f>
        <v>0</v>
      </c>
    </row>
    <row r="19" customFormat="false" ht="14.25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15840</v>
      </c>
      <c r="E19" s="20" t="n">
        <v>0</v>
      </c>
      <c r="F19" s="20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673314.23</v>
      </c>
      <c r="E20" s="20" t="n">
        <v>0</v>
      </c>
      <c r="F20" s="20" t="n">
        <v>0</v>
      </c>
    </row>
    <row r="21" customFormat="false" ht="13.7" hidden="false" customHeight="true" outlineLevel="0" collapsed="false">
      <c r="A21" s="21" t="s">
        <v>34</v>
      </c>
      <c r="B21" s="22" t="s">
        <v>31</v>
      </c>
      <c r="C21" s="19"/>
      <c r="D21" s="23" t="n">
        <f aca="false">D24</f>
        <v>5759826.23</v>
      </c>
      <c r="E21" s="23" t="n">
        <v>5759826.23</v>
      </c>
      <c r="F21" s="23" t="n">
        <v>5759826.23</v>
      </c>
    </row>
    <row r="22" customFormat="false" ht="13.7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0</v>
      </c>
      <c r="E22" s="25" t="n">
        <v>0</v>
      </c>
      <c r="F22" s="25" t="n">
        <v>0</v>
      </c>
    </row>
    <row r="23" customFormat="false" ht="14.25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f aca="false">[1]Лист2!$G$54</f>
        <v>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5" hidden="false" customHeight="true" outlineLevel="0" collapsed="false">
      <c r="A24" s="17" t="s">
        <v>37</v>
      </c>
      <c r="B24" s="19" t="s">
        <v>31</v>
      </c>
      <c r="C24" s="19" t="s">
        <v>22</v>
      </c>
      <c r="D24" s="25" t="n">
        <v>5759826.23</v>
      </c>
      <c r="E24" s="25" t="n">
        <v>5759826.23</v>
      </c>
      <c r="F24" s="25" t="n">
        <v>5759826.23</v>
      </c>
    </row>
    <row r="25" s="16" customFormat="true" ht="15.75" hidden="false" customHeight="false" outlineLevel="0" collapsed="false">
      <c r="A25" s="21" t="s">
        <v>38</v>
      </c>
      <c r="B25" s="22" t="s">
        <v>39</v>
      </c>
      <c r="C25" s="22"/>
      <c r="D25" s="27" t="n">
        <f aca="false">D26</f>
        <v>29728749.64</v>
      </c>
      <c r="E25" s="27" t="n">
        <f aca="false">E26</f>
        <v>6474533.39</v>
      </c>
      <c r="F25" s="23" t="n">
        <f aca="false">F26</f>
        <v>7945113.14</v>
      </c>
    </row>
    <row r="26" customFormat="false" ht="14.25" hidden="false" customHeight="true" outlineLevel="0" collapsed="false">
      <c r="A26" s="17" t="s">
        <v>40</v>
      </c>
      <c r="B26" s="19" t="s">
        <v>39</v>
      </c>
      <c r="C26" s="19" t="s">
        <v>11</v>
      </c>
      <c r="D26" s="20" t="n">
        <v>29728749.64</v>
      </c>
      <c r="E26" s="20" t="n">
        <v>6474533.39</v>
      </c>
      <c r="F26" s="20" t="n">
        <v>7945113.14</v>
      </c>
    </row>
    <row r="27" s="16" customFormat="true" ht="14.25" hidden="false" customHeight="true" outlineLevel="0" collapsed="false">
      <c r="A27" s="21" t="s">
        <v>41</v>
      </c>
      <c r="B27" s="22" t="s">
        <v>25</v>
      </c>
      <c r="C27" s="22"/>
      <c r="D27" s="23" t="n">
        <v>100000</v>
      </c>
      <c r="E27" s="23" t="n">
        <v>0</v>
      </c>
      <c r="F27" s="23" t="n">
        <v>0</v>
      </c>
    </row>
    <row r="28" customFormat="false" ht="14.25" hidden="false" customHeight="true" outlineLevel="0" collapsed="false">
      <c r="A28" s="17" t="s">
        <v>42</v>
      </c>
      <c r="B28" s="19" t="s">
        <v>25</v>
      </c>
      <c r="C28" s="19" t="s">
        <v>11</v>
      </c>
      <c r="D28" s="20" t="n">
        <v>100000</v>
      </c>
      <c r="E28" s="20" t="n">
        <v>0</v>
      </c>
      <c r="F28" s="20" t="n">
        <v>0</v>
      </c>
    </row>
    <row r="29" customFormat="false" ht="14.25" hidden="false" customHeight="true" outlineLevel="0" collapsed="false">
      <c r="A29" s="21" t="s">
        <v>43</v>
      </c>
      <c r="B29" s="22" t="s">
        <v>17</v>
      </c>
      <c r="C29" s="22"/>
      <c r="D29" s="23" t="n">
        <v>494480</v>
      </c>
      <c r="E29" s="23" t="n">
        <f aca="false">F30</f>
        <v>200000</v>
      </c>
      <c r="F29" s="23" t="n">
        <f aca="false">E30</f>
        <v>200000</v>
      </c>
    </row>
    <row r="30" customFormat="false" ht="28.5" hidden="false" customHeight="true" outlineLevel="0" collapsed="false">
      <c r="A30" s="17" t="s">
        <v>44</v>
      </c>
      <c r="B30" s="19" t="s">
        <v>17</v>
      </c>
      <c r="C30" s="19" t="s">
        <v>31</v>
      </c>
      <c r="D30" s="20" t="n">
        <v>494480</v>
      </c>
      <c r="E30" s="20" t="n">
        <v>200000</v>
      </c>
      <c r="F30" s="20" t="n">
        <v>200000</v>
      </c>
    </row>
    <row r="31" s="16" customFormat="true" ht="21" hidden="false" customHeight="true" outlineLevel="0" collapsed="false">
      <c r="A31" s="29" t="s">
        <v>45</v>
      </c>
      <c r="B31" s="30"/>
      <c r="C31" s="30"/>
      <c r="D31" s="31" t="n">
        <f aca="false">D7+D12+D14+D18+D21+D25+D29+D27</f>
        <v>64423542.11</v>
      </c>
      <c r="E31" s="31" t="n">
        <f aca="false">E7+E12+E14+E18+E21+E25+E29-494685</f>
        <v>19292730.69</v>
      </c>
      <c r="F31" s="31" t="n">
        <f aca="false">F7+F12+F14+F18+F21+F25+F29-1063270</f>
        <v>20202125.44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6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5-07-29T04:54:27Z</dcterms:modified>
  <cp:revision>0</cp:revision>
  <dc:subject/>
  <dc:title/>
</cp:coreProperties>
</file>