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48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иложение № 1</t>
  </si>
  <si>
    <t xml:space="preserve"> к Решению  № 28</t>
  </si>
  <si>
    <t xml:space="preserve"> от 28 декабря 2023 г. </t>
  </si>
  <si>
    <t xml:space="preserve">Доходы местного бюджета  на 2024 год </t>
  </si>
  <si>
    <t xml:space="preserve"> и плановый период 2025 и 2026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4 год </t>
  </si>
  <si>
    <t xml:space="preserve">План на 2025 год </t>
  </si>
  <si>
    <t xml:space="preserve">План на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9" t="s">
        <v>2</v>
      </c>
      <c r="E5" s="9"/>
    </row>
    <row r="6" customFormat="false" ht="12.75" hidden="false" customHeight="true" outlineLevel="0" collapsed="false">
      <c r="A6" s="10"/>
      <c r="B6" s="11"/>
      <c r="C6" s="12"/>
      <c r="D6" s="12"/>
      <c r="E6" s="12"/>
      <c r="F6" s="13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</row>
    <row r="9" s="15" customFormat="true" ht="18.75" hidden="false" customHeight="false" outlineLevel="0" collapsed="false">
      <c r="A9" s="16"/>
      <c r="B9" s="11"/>
      <c r="C9" s="16"/>
      <c r="D9" s="16"/>
      <c r="E9" s="16"/>
    </row>
    <row r="10" customFormat="false" ht="12.75" hidden="false" customHeight="false" outlineLevel="0" collapsed="false">
      <c r="A10" s="1"/>
      <c r="B10" s="17"/>
      <c r="C10" s="10"/>
      <c r="D10" s="10"/>
      <c r="E10" s="10" t="s">
        <v>5</v>
      </c>
    </row>
    <row r="11" s="22" customFormat="true" ht="28.5" hidden="false" customHeight="false" outlineLevel="0" collapsed="false">
      <c r="A11" s="18" t="s">
        <v>6</v>
      </c>
      <c r="B11" s="19" t="s">
        <v>7</v>
      </c>
      <c r="C11" s="20" t="s">
        <v>8</v>
      </c>
      <c r="D11" s="20" t="s">
        <v>9</v>
      </c>
      <c r="E11" s="20" t="s">
        <v>10</v>
      </c>
      <c r="F11" s="21"/>
    </row>
    <row r="12" s="27" customFormat="true" ht="15" hidden="false" customHeight="false" outlineLevel="0" collapsed="false">
      <c r="A12" s="23" t="s">
        <v>11</v>
      </c>
      <c r="B12" s="24" t="s">
        <v>12</v>
      </c>
      <c r="C12" s="25" t="n">
        <f aca="false">C14+C17+C20+C26+C29+C36</f>
        <v>20420494</v>
      </c>
      <c r="D12" s="25" t="n">
        <f aca="false">D14+D17+D20+D26+D29+D36</f>
        <v>18924454</v>
      </c>
      <c r="E12" s="25" t="n">
        <f aca="false">E14+E17+E20+E26+E29+E36</f>
        <v>20018174</v>
      </c>
      <c r="F12" s="26"/>
    </row>
    <row r="13" customFormat="false" ht="13.7" hidden="false" customHeight="true" outlineLevel="0" collapsed="false">
      <c r="A13" s="28"/>
      <c r="B13" s="29"/>
      <c r="C13" s="30"/>
      <c r="D13" s="30"/>
      <c r="E13" s="30"/>
      <c r="F13" s="31"/>
    </row>
    <row r="14" customFormat="false" ht="15" hidden="false" customHeight="false" outlineLevel="0" collapsed="false">
      <c r="A14" s="32" t="s">
        <v>13</v>
      </c>
      <c r="B14" s="33" t="s">
        <v>14</v>
      </c>
      <c r="C14" s="34" t="n">
        <f aca="false">C15</f>
        <v>15737016</v>
      </c>
      <c r="D14" s="34" t="n">
        <f aca="false">D15</f>
        <v>14011976</v>
      </c>
      <c r="E14" s="34" t="n">
        <f aca="false">E15</f>
        <v>15222696</v>
      </c>
      <c r="F14" s="35"/>
    </row>
    <row r="15" customFormat="false" ht="15" hidden="false" customHeight="false" outlineLevel="0" collapsed="false">
      <c r="A15" s="28" t="s">
        <v>15</v>
      </c>
      <c r="B15" s="29" t="s">
        <v>16</v>
      </c>
      <c r="C15" s="36" t="n">
        <f aca="false">C16</f>
        <v>15737016</v>
      </c>
      <c r="D15" s="36" t="n">
        <f aca="false">D16</f>
        <v>14011976</v>
      </c>
      <c r="E15" s="36" t="n">
        <f aca="false">E16</f>
        <v>15222696</v>
      </c>
      <c r="F15" s="37"/>
    </row>
    <row r="16" customFormat="false" ht="75" hidden="false" customHeight="false" outlineLevel="0" collapsed="false">
      <c r="A16" s="38" t="s">
        <v>17</v>
      </c>
      <c r="B16" s="29" t="s">
        <v>18</v>
      </c>
      <c r="C16" s="36" t="n">
        <v>15737016</v>
      </c>
      <c r="D16" s="36" t="n">
        <v>14011976</v>
      </c>
      <c r="E16" s="36" t="n">
        <v>15222696</v>
      </c>
      <c r="F16" s="37"/>
    </row>
    <row r="17" s="40" customFormat="true" ht="18" hidden="false" customHeight="true" outlineLevel="0" collapsed="false">
      <c r="A17" s="39" t="s">
        <v>19</v>
      </c>
      <c r="B17" s="40" t="s">
        <v>20</v>
      </c>
      <c r="C17" s="34" t="n">
        <f aca="false">C18</f>
        <v>0</v>
      </c>
      <c r="D17" s="34" t="n">
        <f aca="false">D18</f>
        <v>0</v>
      </c>
      <c r="E17" s="34" t="n">
        <f aca="false">E18</f>
        <v>0</v>
      </c>
      <c r="F17" s="41"/>
      <c r="G17" s="40" t="s">
        <v>21</v>
      </c>
    </row>
    <row r="18" customFormat="false" ht="15" hidden="false" customHeight="false" outlineLevel="0" collapsed="false">
      <c r="A18" s="38" t="s">
        <v>22</v>
      </c>
      <c r="B18" s="29" t="s">
        <v>23</v>
      </c>
      <c r="C18" s="36" t="n">
        <f aca="false">C19</f>
        <v>0</v>
      </c>
      <c r="D18" s="36" t="n">
        <f aca="false">D19</f>
        <v>0</v>
      </c>
      <c r="E18" s="36" t="n">
        <f aca="false">E19</f>
        <v>0</v>
      </c>
      <c r="F18" s="37"/>
    </row>
    <row r="19" customFormat="false" ht="15" hidden="false" customHeight="false" outlineLevel="0" collapsed="false">
      <c r="A19" s="38" t="s">
        <v>24</v>
      </c>
      <c r="B19" s="29" t="s">
        <v>23</v>
      </c>
      <c r="C19" s="36" t="n">
        <v>0</v>
      </c>
      <c r="D19" s="36" t="n">
        <v>0</v>
      </c>
      <c r="E19" s="36" t="n">
        <v>0</v>
      </c>
      <c r="F19" s="37"/>
    </row>
    <row r="20" customFormat="false" ht="18" hidden="false" customHeight="true" outlineLevel="0" collapsed="false">
      <c r="A20" s="42" t="s">
        <v>25</v>
      </c>
      <c r="B20" s="33" t="s">
        <v>26</v>
      </c>
      <c r="C20" s="34" t="n">
        <f aca="false">C21+C23</f>
        <v>3584000</v>
      </c>
      <c r="D20" s="34" t="n">
        <f aca="false">D21+D23</f>
        <v>3813000</v>
      </c>
      <c r="E20" s="34" t="n">
        <f aca="false">E21+E23</f>
        <v>3696000</v>
      </c>
      <c r="F20" s="41"/>
    </row>
    <row r="21" s="1" customFormat="true" ht="15" hidden="false" customHeight="false" outlineLevel="0" collapsed="false">
      <c r="A21" s="43" t="s">
        <v>27</v>
      </c>
      <c r="B21" s="29" t="s">
        <v>28</v>
      </c>
      <c r="C21" s="36" t="n">
        <f aca="false">C22</f>
        <v>186000</v>
      </c>
      <c r="D21" s="36" t="n">
        <f aca="false">D22</f>
        <v>205000</v>
      </c>
      <c r="E21" s="36" t="n">
        <f aca="false">E22</f>
        <v>205000</v>
      </c>
      <c r="F21" s="44"/>
    </row>
    <row r="22" s="1" customFormat="true" ht="43.9" hidden="false" customHeight="true" outlineLevel="0" collapsed="false">
      <c r="A22" s="43" t="s">
        <v>29</v>
      </c>
      <c r="B22" s="29" t="s">
        <v>30</v>
      </c>
      <c r="C22" s="36" t="n">
        <v>186000</v>
      </c>
      <c r="D22" s="36" t="n">
        <v>205000</v>
      </c>
      <c r="E22" s="36" t="n">
        <v>205000</v>
      </c>
      <c r="F22" s="44"/>
    </row>
    <row r="23" s="46" customFormat="true" ht="14.25" hidden="false" customHeight="false" outlineLevel="0" collapsed="false">
      <c r="A23" s="42" t="s">
        <v>31</v>
      </c>
      <c r="B23" s="33" t="s">
        <v>32</v>
      </c>
      <c r="C23" s="34" t="n">
        <f aca="false">C24+C25</f>
        <v>3398000</v>
      </c>
      <c r="D23" s="34" t="n">
        <f aca="false">D24+D25</f>
        <v>3608000</v>
      </c>
      <c r="E23" s="34" t="n">
        <f aca="false">E24+E25</f>
        <v>3491000</v>
      </c>
      <c r="F23" s="45"/>
    </row>
    <row r="24" s="1" customFormat="true" ht="39" hidden="false" customHeight="true" outlineLevel="0" collapsed="false">
      <c r="A24" s="43" t="s">
        <v>33</v>
      </c>
      <c r="B24" s="29" t="s">
        <v>34</v>
      </c>
      <c r="C24" s="36" t="n">
        <v>3084000</v>
      </c>
      <c r="D24" s="36" t="n">
        <v>3294000</v>
      </c>
      <c r="E24" s="36" t="n">
        <v>3177000</v>
      </c>
      <c r="F24" s="44"/>
    </row>
    <row r="25" s="1" customFormat="true" ht="41.25" hidden="false" customHeight="true" outlineLevel="0" collapsed="false">
      <c r="A25" s="47" t="s">
        <v>35</v>
      </c>
      <c r="B25" s="29" t="s">
        <v>36</v>
      </c>
      <c r="C25" s="36" t="n">
        <v>314000</v>
      </c>
      <c r="D25" s="36" t="n">
        <v>314000</v>
      </c>
      <c r="E25" s="36" t="n">
        <v>314000</v>
      </c>
      <c r="F25" s="44"/>
    </row>
    <row r="26" s="49" customFormat="true" ht="14.25" hidden="false" customHeight="false" outlineLevel="0" collapsed="false">
      <c r="A26" s="23" t="s">
        <v>37</v>
      </c>
      <c r="B26" s="24" t="s">
        <v>38</v>
      </c>
      <c r="C26" s="25" t="n">
        <f aca="false">C27</f>
        <v>300</v>
      </c>
      <c r="D26" s="25" t="n">
        <f aca="false">D27</f>
        <v>300</v>
      </c>
      <c r="E26" s="25" t="n">
        <f aca="false">E27</f>
        <v>300</v>
      </c>
      <c r="F26" s="48"/>
    </row>
    <row r="27" s="1" customFormat="true" ht="51.75" hidden="false" customHeight="true" outlineLevel="0" collapsed="false">
      <c r="A27" s="28" t="s">
        <v>39</v>
      </c>
      <c r="B27" s="29" t="s">
        <v>40</v>
      </c>
      <c r="C27" s="36" t="n">
        <f aca="false">C28</f>
        <v>300</v>
      </c>
      <c r="D27" s="36" t="n">
        <f aca="false">D28</f>
        <v>300</v>
      </c>
      <c r="E27" s="36" t="n">
        <f aca="false">E28</f>
        <v>300</v>
      </c>
      <c r="F27" s="44"/>
    </row>
    <row r="28" s="1" customFormat="true" ht="79.5" hidden="false" customHeight="true" outlineLevel="0" collapsed="false">
      <c r="A28" s="28" t="s">
        <v>41</v>
      </c>
      <c r="B28" s="29" t="s">
        <v>42</v>
      </c>
      <c r="C28" s="36" t="n">
        <v>300</v>
      </c>
      <c r="D28" s="36" t="n">
        <v>300</v>
      </c>
      <c r="E28" s="36" t="n">
        <v>300</v>
      </c>
      <c r="F28" s="44"/>
    </row>
    <row r="29" s="49" customFormat="true" ht="43.9" hidden="false" customHeight="true" outlineLevel="0" collapsed="false">
      <c r="A29" s="23" t="s">
        <v>43</v>
      </c>
      <c r="B29" s="24" t="s">
        <v>44</v>
      </c>
      <c r="C29" s="25" t="n">
        <f aca="false">C30</f>
        <v>1088990</v>
      </c>
      <c r="D29" s="25" t="n">
        <f aca="false">D30</f>
        <v>1088990</v>
      </c>
      <c r="E29" s="25" t="n">
        <f aca="false">E30</f>
        <v>1088990</v>
      </c>
      <c r="F29" s="48"/>
    </row>
    <row r="30" s="1" customFormat="true" ht="83.25" hidden="false" customHeight="true" outlineLevel="0" collapsed="false">
      <c r="A30" s="28" t="s">
        <v>45</v>
      </c>
      <c r="B30" s="29" t="s">
        <v>46</v>
      </c>
      <c r="C30" s="36" t="n">
        <f aca="false">C31+C34</f>
        <v>1088990</v>
      </c>
      <c r="D30" s="36" t="n">
        <f aca="false">D31+D34</f>
        <v>1088990</v>
      </c>
      <c r="E30" s="36" t="n">
        <f aca="false">E31+E34</f>
        <v>1088990</v>
      </c>
      <c r="F30" s="50"/>
    </row>
    <row r="31" s="1" customFormat="true" ht="83.25" hidden="false" customHeight="true" outlineLevel="0" collapsed="false">
      <c r="A31" s="51" t="s">
        <v>47</v>
      </c>
      <c r="B31" s="52" t="s">
        <v>48</v>
      </c>
      <c r="C31" s="36" t="n">
        <f aca="false">C32</f>
        <v>1024880</v>
      </c>
      <c r="D31" s="36" t="n">
        <f aca="false">D32</f>
        <v>1024880</v>
      </c>
      <c r="E31" s="36" t="n">
        <f aca="false">E32</f>
        <v>1024880</v>
      </c>
      <c r="F31" s="50"/>
    </row>
    <row r="32" s="1" customFormat="true" ht="83.25" hidden="false" customHeight="true" outlineLevel="0" collapsed="false">
      <c r="A32" s="51" t="s">
        <v>49</v>
      </c>
      <c r="B32" s="52" t="s">
        <v>50</v>
      </c>
      <c r="C32" s="36" t="n">
        <v>1024880</v>
      </c>
      <c r="D32" s="36" t="n">
        <v>1024880</v>
      </c>
      <c r="E32" s="36" t="n">
        <v>1024880</v>
      </c>
      <c r="F32" s="50"/>
    </row>
    <row r="33" s="1" customFormat="true" ht="95.25" hidden="false" customHeight="true" outlineLevel="0" collapsed="false">
      <c r="A33" s="53" t="s">
        <v>51</v>
      </c>
      <c r="B33" s="52" t="s">
        <v>52</v>
      </c>
      <c r="C33" s="54" t="n">
        <f aca="false">C34</f>
        <v>64110</v>
      </c>
      <c r="D33" s="55" t="n">
        <f aca="false">D34</f>
        <v>64110</v>
      </c>
      <c r="E33" s="55" t="n">
        <f aca="false">E34</f>
        <v>64110</v>
      </c>
      <c r="F33" s="50"/>
    </row>
    <row r="34" s="1" customFormat="true" ht="80.45" hidden="false" customHeight="true" outlineLevel="0" collapsed="false">
      <c r="A34" s="53" t="s">
        <v>53</v>
      </c>
      <c r="B34" s="56" t="s">
        <v>54</v>
      </c>
      <c r="C34" s="54" t="n">
        <f aca="false">C35</f>
        <v>64110</v>
      </c>
      <c r="D34" s="55" t="n">
        <f aca="false">D35</f>
        <v>64110</v>
      </c>
      <c r="E34" s="55" t="n">
        <f aca="false">E35</f>
        <v>64110</v>
      </c>
      <c r="F34" s="50"/>
    </row>
    <row r="35" s="1" customFormat="true" ht="80.45" hidden="false" customHeight="true" outlineLevel="0" collapsed="false">
      <c r="A35" s="53" t="s">
        <v>55</v>
      </c>
      <c r="B35" s="56" t="s">
        <v>56</v>
      </c>
      <c r="C35" s="54" t="n">
        <v>64110</v>
      </c>
      <c r="D35" s="55" t="n">
        <v>64110</v>
      </c>
      <c r="E35" s="55" t="n">
        <v>64110</v>
      </c>
      <c r="F35" s="50"/>
    </row>
    <row r="36" s="49" customFormat="true" ht="15" hidden="false" customHeight="false" outlineLevel="0" collapsed="false">
      <c r="A36" s="23" t="s">
        <v>57</v>
      </c>
      <c r="B36" s="24" t="s">
        <v>58</v>
      </c>
      <c r="C36" s="25" t="n">
        <f aca="false">C37</f>
        <v>10188</v>
      </c>
      <c r="D36" s="25" t="n">
        <f aca="false">D37</f>
        <v>10188</v>
      </c>
      <c r="E36" s="25" t="n">
        <f aca="false">E37</f>
        <v>10188</v>
      </c>
      <c r="F36" s="57"/>
    </row>
    <row r="37" s="1" customFormat="true" ht="60" hidden="false" customHeight="false" outlineLevel="0" collapsed="false">
      <c r="A37" s="28" t="s">
        <v>59</v>
      </c>
      <c r="B37" s="58" t="s">
        <v>60</v>
      </c>
      <c r="C37" s="36" t="n">
        <v>10188</v>
      </c>
      <c r="D37" s="36" t="n">
        <v>10188</v>
      </c>
      <c r="E37" s="36" t="n">
        <v>10188</v>
      </c>
      <c r="F37" s="50"/>
    </row>
    <row r="38" s="49" customFormat="true" ht="15" hidden="false" customHeight="false" outlineLevel="0" collapsed="false">
      <c r="A38" s="59" t="s">
        <v>61</v>
      </c>
      <c r="B38" s="60" t="s">
        <v>62</v>
      </c>
      <c r="C38" s="61" t="n">
        <f aca="false">C39</f>
        <v>3223942.08</v>
      </c>
      <c r="D38" s="61" t="n">
        <f aca="false">D39</f>
        <v>2159683.8</v>
      </c>
      <c r="E38" s="61" t="n">
        <f aca="false">E39</f>
        <v>2156806.26</v>
      </c>
      <c r="F38" s="57"/>
    </row>
    <row r="39" s="46" customFormat="true" ht="43.9" hidden="false" customHeight="true" outlineLevel="0" collapsed="false">
      <c r="A39" s="62" t="s">
        <v>63</v>
      </c>
      <c r="B39" s="33" t="s">
        <v>64</v>
      </c>
      <c r="C39" s="63" t="n">
        <f aca="false">C40+C45+C43</f>
        <v>3223942.08</v>
      </c>
      <c r="D39" s="63" t="n">
        <f aca="false">D40+D43+D45</f>
        <v>2159683.8</v>
      </c>
      <c r="E39" s="63" t="n">
        <f aca="false">E40+E43+E45</f>
        <v>2156806.26</v>
      </c>
      <c r="F39" s="64"/>
    </row>
    <row r="40" s="65" customFormat="true" ht="28.5" hidden="false" customHeight="false" outlineLevel="0" collapsed="false">
      <c r="A40" s="59" t="s">
        <v>65</v>
      </c>
      <c r="B40" s="24" t="s">
        <v>66</v>
      </c>
      <c r="C40" s="61" t="n">
        <f aca="false">C41</f>
        <v>475498.88</v>
      </c>
      <c r="D40" s="61" t="n">
        <f aca="false">D41</f>
        <v>494760.8</v>
      </c>
      <c r="E40" s="61" t="n">
        <f aca="false">E41</f>
        <v>474983.26</v>
      </c>
      <c r="F40" s="48"/>
    </row>
    <row r="41" s="49" customFormat="true" ht="43.5" hidden="false" customHeight="true" outlineLevel="0" collapsed="false">
      <c r="A41" s="66" t="s">
        <v>67</v>
      </c>
      <c r="B41" s="67" t="s">
        <v>68</v>
      </c>
      <c r="C41" s="68" t="n">
        <f aca="false">C42</f>
        <v>475498.88</v>
      </c>
      <c r="D41" s="68" t="n">
        <f aca="false">D42</f>
        <v>494760.8</v>
      </c>
      <c r="E41" s="68" t="n">
        <f aca="false">E42</f>
        <v>474983.26</v>
      </c>
      <c r="F41" s="57"/>
    </row>
    <row r="42" s="49" customFormat="true" ht="45" hidden="false" customHeight="false" outlineLevel="0" collapsed="false">
      <c r="A42" s="66" t="s">
        <v>69</v>
      </c>
      <c r="B42" s="67" t="s">
        <v>70</v>
      </c>
      <c r="C42" s="69" t="n">
        <v>475498.88</v>
      </c>
      <c r="D42" s="69" t="n">
        <v>494760.8</v>
      </c>
      <c r="E42" s="69" t="n">
        <v>474983.26</v>
      </c>
      <c r="F42" s="57"/>
    </row>
    <row r="43" s="1" customFormat="true" ht="28.5" hidden="false" customHeight="false" outlineLevel="0" collapsed="false">
      <c r="A43" s="62" t="s">
        <v>71</v>
      </c>
      <c r="B43" s="33" t="s">
        <v>72</v>
      </c>
      <c r="C43" s="34" t="n">
        <f aca="false">C44</f>
        <v>159700</v>
      </c>
      <c r="D43" s="34" t="n">
        <f aca="false">D44</f>
        <v>176400</v>
      </c>
      <c r="E43" s="34" t="n">
        <f aca="false">E44</f>
        <v>193300</v>
      </c>
      <c r="J43" s="70"/>
    </row>
    <row r="44" s="1" customFormat="true" ht="45" hidden="false" customHeight="false" outlineLevel="0" collapsed="false">
      <c r="A44" s="71" t="s">
        <v>73</v>
      </c>
      <c r="B44" s="29" t="s">
        <v>74</v>
      </c>
      <c r="C44" s="36" t="n">
        <v>159700</v>
      </c>
      <c r="D44" s="36" t="n">
        <v>176400</v>
      </c>
      <c r="E44" s="36" t="n">
        <v>193300</v>
      </c>
    </row>
    <row r="45" s="65" customFormat="true" ht="14.25" hidden="false" customHeight="false" outlineLevel="0" collapsed="false">
      <c r="A45" s="59" t="s">
        <v>75</v>
      </c>
      <c r="B45" s="24" t="s">
        <v>76</v>
      </c>
      <c r="C45" s="25" t="n">
        <f aca="false">C47+C46</f>
        <v>2588743.2</v>
      </c>
      <c r="D45" s="25" t="n">
        <f aca="false">D47</f>
        <v>1488523</v>
      </c>
      <c r="E45" s="25" t="n">
        <f aca="false">E47</f>
        <v>1488523</v>
      </c>
    </row>
    <row r="46" s="65" customFormat="true" ht="75" hidden="false" customHeight="true" outlineLevel="0" collapsed="false">
      <c r="A46" s="72" t="s">
        <v>77</v>
      </c>
      <c r="B46" s="67" t="s">
        <v>78</v>
      </c>
      <c r="C46" s="73" t="n">
        <v>805740.2</v>
      </c>
      <c r="D46" s="73" t="n">
        <v>0</v>
      </c>
      <c r="E46" s="73" t="n">
        <v>0</v>
      </c>
    </row>
    <row r="47" s="49" customFormat="true" ht="30" hidden="false" customHeight="false" outlineLevel="0" collapsed="false">
      <c r="A47" s="66" t="s">
        <v>79</v>
      </c>
      <c r="B47" s="67" t="s">
        <v>80</v>
      </c>
      <c r="C47" s="74" t="n">
        <v>1783003</v>
      </c>
      <c r="D47" s="74" t="n">
        <v>1488523</v>
      </c>
      <c r="E47" s="74" t="n">
        <v>1488523</v>
      </c>
    </row>
    <row r="48" s="1" customFormat="true" ht="14.25" hidden="false" customHeight="false" outlineLevel="0" collapsed="false">
      <c r="A48" s="75" t="s">
        <v>81</v>
      </c>
      <c r="B48" s="33"/>
      <c r="C48" s="34" t="n">
        <f aca="false">C12+C38</f>
        <v>23644436.08</v>
      </c>
      <c r="D48" s="34" t="n">
        <f aca="false">D12+D38</f>
        <v>21084137.8</v>
      </c>
      <c r="E48" s="34" t="n">
        <f aca="false">E12+E38</f>
        <v>22174980.26</v>
      </c>
    </row>
    <row r="49" s="1" customFormat="true" ht="22.7" hidden="false" customHeight="true" outlineLevel="0" collapsed="false">
      <c r="F49" s="50"/>
    </row>
    <row r="50" s="1" customFormat="true" ht="14.25" hidden="false" customHeight="false" outlineLevel="0" collapsed="false">
      <c r="A50" s="2"/>
      <c r="B50" s="2"/>
      <c r="F50" s="64"/>
    </row>
    <row r="51" s="1" customFormat="true" ht="24.6" hidden="false" customHeight="true" outlineLevel="0" collapsed="false">
      <c r="A51" s="76"/>
      <c r="B51" s="76"/>
      <c r="D51" s="77"/>
      <c r="E51" s="77"/>
    </row>
    <row r="52" s="1" customFormat="true" ht="18" hidden="false" customHeight="true" outlineLevel="0" collapsed="false">
      <c r="A52" s="76"/>
      <c r="B52" s="76"/>
    </row>
    <row r="53" s="1" customFormat="true" ht="43.9" hidden="false" customHeight="true" outlineLevel="0" collapsed="false"/>
    <row r="54" s="1" customFormat="true" ht="43.9" hidden="false" customHeight="true" outlineLevel="0" collapsed="false"/>
    <row r="55" s="1" customFormat="true" ht="43.9" hidden="false" customHeight="true" outlineLevel="0" collapsed="false"/>
    <row r="56" s="1" customFormat="true" ht="43.9" hidden="false" customHeight="true" outlineLevel="0" collapsed="false"/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true" customHeight="false" outlineLevel="0" collapsed="false">
      <c r="A76" s="1"/>
      <c r="B76" s="1"/>
      <c r="C76" s="1"/>
      <c r="D76" s="1"/>
      <c r="E76" s="1"/>
    </row>
    <row r="77" customFormat="false" ht="12.75" hidden="tru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tru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true" customHeight="false" outlineLevel="0" collapsed="false">
      <c r="A84" s="1"/>
      <c r="B84" s="1"/>
      <c r="C84" s="1"/>
      <c r="D84" s="1"/>
      <c r="E84" s="1"/>
    </row>
    <row r="85" customFormat="false" ht="12.75" hidden="true" customHeight="false" outlineLevel="0" collapsed="false">
      <c r="A85" s="1"/>
      <c r="B85" s="1"/>
      <c r="C85" s="1"/>
      <c r="D85" s="1"/>
      <c r="E85" s="1"/>
    </row>
    <row r="86" customFormat="false" ht="12.75" hidden="tru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/>
    <row r="101" customFormat="false" ht="12.75" hidden="true" customHeight="false" outlineLevel="0" collapsed="false"/>
    <row r="103" customFormat="false" ht="12.75" hidden="true" customHeight="false" outlineLevel="0" collapsed="false"/>
    <row r="105" customFormat="false" ht="12.75" hidden="true" customHeight="false" outlineLevel="0" collapsed="false"/>
    <row r="111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0:B50"/>
    <mergeCell ref="A51:B51"/>
    <mergeCell ref="A52:B52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3-12-26T02:23:03Z</cp:lastPrinted>
  <dcterms:modified xsi:type="dcterms:W3CDTF">2023-12-26T02:23:05Z</dcterms:modified>
  <cp:revision>0</cp:revision>
  <dc:subject/>
  <dc:title/>
</cp:coreProperties>
</file>