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26</t>
  </si>
  <si>
    <t xml:space="preserve"> от  18 декабря  2023 г. </t>
  </si>
  <si>
    <t xml:space="preserve">Доходы бюджета Дмитриевского сельсовета  на 2023 год </t>
  </si>
  <si>
    <t xml:space="preserve"> и плановый период 2024 и 2025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3 год </t>
  </si>
  <si>
    <t xml:space="preserve">План на 2024 год 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7" colorId="64" zoomScale="113" zoomScaleNormal="100" zoomScalePageLayoutView="113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8</f>
        <v>15653900</v>
      </c>
      <c r="D12" s="24" t="n">
        <f aca="false">D14+D17+D20+D26+D29+D38</f>
        <v>17262290</v>
      </c>
      <c r="E12" s="24" t="n">
        <f aca="false">E14+E17+E20+E26+E29+E38</f>
        <v>18264330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3828000</v>
      </c>
      <c r="D14" s="33" t="n">
        <f aca="false">D15</f>
        <v>14338064</v>
      </c>
      <c r="E14" s="33" t="n">
        <f aca="false">E15</f>
        <v>15301104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3828000</v>
      </c>
      <c r="D15" s="35" t="n">
        <f aca="false">D16</f>
        <v>14338064</v>
      </c>
      <c r="E15" s="35" t="n">
        <f aca="false">E16</f>
        <v>15301104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3828000</v>
      </c>
      <c r="D16" s="35" t="n">
        <v>14338064</v>
      </c>
      <c r="E16" s="35" t="n">
        <v>15301104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1768100</v>
      </c>
      <c r="D20" s="33" t="n">
        <f aca="false">D21+D23</f>
        <v>1879000</v>
      </c>
      <c r="E20" s="33" t="n">
        <f aca="false">E21+E23</f>
        <v>1918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235000</v>
      </c>
      <c r="D21" s="35" t="n">
        <f aca="false">D22</f>
        <v>186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235000</v>
      </c>
      <c r="D22" s="35" t="n">
        <v>186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1533100</v>
      </c>
      <c r="D23" s="33" t="n">
        <f aca="false">D24+D25</f>
        <v>1693000</v>
      </c>
      <c r="E23" s="33" t="n">
        <f aca="false">E24+E25</f>
        <v>1713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1150000</v>
      </c>
      <c r="D24" s="35" t="n">
        <v>1379000</v>
      </c>
      <c r="E24" s="35" t="n">
        <v>1399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831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0</v>
      </c>
      <c r="D26" s="24" t="n">
        <f aca="false">D27</f>
        <v>2457</v>
      </c>
      <c r="E26" s="24" t="n">
        <f aca="false">E27</f>
        <v>2457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0</v>
      </c>
      <c r="D27" s="35" t="n">
        <f aca="false">D28</f>
        <v>2457</v>
      </c>
      <c r="E27" s="35" t="n">
        <f aca="false">E28</f>
        <v>2457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0</v>
      </c>
      <c r="D28" s="35" t="n">
        <v>2457</v>
      </c>
      <c r="E28" s="35" t="n">
        <v>2457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+C35</f>
        <v>52700</v>
      </c>
      <c r="D29" s="24" t="n">
        <f aca="false">D30+D35</f>
        <v>1035569</v>
      </c>
      <c r="E29" s="24" t="n">
        <f aca="false">E30+E35</f>
        <v>1035569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3</f>
        <v>700</v>
      </c>
      <c r="D30" s="35" t="n">
        <f aca="false">D31</f>
        <v>1035569</v>
      </c>
      <c r="E30" s="35" t="n">
        <f aca="false">E31</f>
        <v>1035569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700</v>
      </c>
      <c r="D31" s="35" t="n">
        <f aca="false">D32</f>
        <v>1035569</v>
      </c>
      <c r="E31" s="35" t="n">
        <f aca="false">E32</f>
        <v>1035569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700</v>
      </c>
      <c r="D32" s="35" t="n">
        <v>1035569</v>
      </c>
      <c r="E32" s="35" t="n">
        <v>1035569</v>
      </c>
      <c r="F32" s="49"/>
    </row>
    <row r="33" s="1" customFormat="true" ht="80.45" hidden="false" customHeight="true" outlineLevel="0" collapsed="false">
      <c r="A33" s="52" t="s">
        <v>51</v>
      </c>
      <c r="B33" s="53" t="s">
        <v>52</v>
      </c>
      <c r="C33" s="54" t="n">
        <f aca="false">C34</f>
        <v>0</v>
      </c>
      <c r="D33" s="54" t="n">
        <f aca="false">D34</f>
        <v>0</v>
      </c>
      <c r="E33" s="54" t="n">
        <f aca="false">E34</f>
        <v>0</v>
      </c>
      <c r="F33" s="49"/>
    </row>
    <row r="34" s="1" customFormat="true" ht="80.45" hidden="false" customHeight="true" outlineLevel="0" collapsed="false">
      <c r="A34" s="55" t="s">
        <v>53</v>
      </c>
      <c r="B34" s="51" t="s">
        <v>54</v>
      </c>
      <c r="C34" s="56" t="n">
        <v>0</v>
      </c>
      <c r="D34" s="57" t="n">
        <v>0</v>
      </c>
      <c r="E34" s="57" t="n">
        <v>0</v>
      </c>
      <c r="F34" s="49"/>
    </row>
    <row r="35" s="1" customFormat="true" ht="95.25" hidden="false" customHeight="true" outlineLevel="0" collapsed="false">
      <c r="A35" s="55" t="s">
        <v>55</v>
      </c>
      <c r="B35" s="51" t="s">
        <v>56</v>
      </c>
      <c r="C35" s="58" t="n">
        <f aca="false">C36</f>
        <v>52000</v>
      </c>
      <c r="D35" s="59" t="n">
        <f aca="false">D36</f>
        <v>0</v>
      </c>
      <c r="E35" s="59" t="n">
        <f aca="false">E36</f>
        <v>0</v>
      </c>
      <c r="F35" s="49"/>
    </row>
    <row r="36" s="1" customFormat="true" ht="80.45" hidden="false" customHeight="true" outlineLevel="0" collapsed="false">
      <c r="A36" s="55" t="s">
        <v>57</v>
      </c>
      <c r="B36" s="60" t="s">
        <v>58</v>
      </c>
      <c r="C36" s="58" t="n">
        <f aca="false">C37</f>
        <v>52000</v>
      </c>
      <c r="D36" s="59" t="n">
        <f aca="false">D37</f>
        <v>0</v>
      </c>
      <c r="E36" s="59" t="n">
        <f aca="false">E37</f>
        <v>0</v>
      </c>
      <c r="F36" s="49"/>
    </row>
    <row r="37" s="1" customFormat="true" ht="80.45" hidden="false" customHeight="true" outlineLevel="0" collapsed="false">
      <c r="A37" s="55" t="s">
        <v>59</v>
      </c>
      <c r="B37" s="60" t="s">
        <v>60</v>
      </c>
      <c r="C37" s="58" t="n">
        <v>52000</v>
      </c>
      <c r="D37" s="59" t="n">
        <v>0</v>
      </c>
      <c r="E37" s="59" t="n">
        <v>0</v>
      </c>
      <c r="F37" s="49"/>
    </row>
    <row r="38" s="48" customFormat="true" ht="15" hidden="false" customHeight="false" outlineLevel="0" collapsed="false">
      <c r="A38" s="22" t="s">
        <v>61</v>
      </c>
      <c r="B38" s="23" t="s">
        <v>62</v>
      </c>
      <c r="C38" s="24" t="n">
        <f aca="false">C39</f>
        <v>5100</v>
      </c>
      <c r="D38" s="24" t="n">
        <f aca="false">D39</f>
        <v>7200</v>
      </c>
      <c r="E38" s="24" t="n">
        <f aca="false">E39</f>
        <v>7200</v>
      </c>
      <c r="F38" s="61"/>
    </row>
    <row r="39" s="1" customFormat="true" ht="60" hidden="false" customHeight="false" outlineLevel="0" collapsed="false">
      <c r="A39" s="27" t="s">
        <v>63</v>
      </c>
      <c r="B39" s="62" t="s">
        <v>64</v>
      </c>
      <c r="C39" s="35" t="n">
        <v>5100</v>
      </c>
      <c r="D39" s="35" t="n">
        <v>7200</v>
      </c>
      <c r="E39" s="35" t="n">
        <v>7200</v>
      </c>
      <c r="F39" s="49"/>
    </row>
    <row r="40" s="48" customFormat="true" ht="15" hidden="false" customHeight="false" outlineLevel="0" collapsed="false">
      <c r="A40" s="63" t="s">
        <v>65</v>
      </c>
      <c r="B40" s="64" t="s">
        <v>66</v>
      </c>
      <c r="C40" s="65" t="n">
        <f aca="false">C41+C50</f>
        <v>3394698.2</v>
      </c>
      <c r="D40" s="65" t="n">
        <f aca="false">D41</f>
        <v>1979889</v>
      </c>
      <c r="E40" s="65" t="n">
        <f aca="false">E41</f>
        <v>2002267</v>
      </c>
      <c r="F40" s="61"/>
    </row>
    <row r="41" s="45" customFormat="true" ht="43.9" hidden="false" customHeight="true" outlineLevel="0" collapsed="false">
      <c r="A41" s="66" t="s">
        <v>67</v>
      </c>
      <c r="B41" s="32" t="s">
        <v>68</v>
      </c>
      <c r="C41" s="67" t="n">
        <f aca="false">C42+C47+C45</f>
        <v>3072510.2</v>
      </c>
      <c r="D41" s="67" t="n">
        <f aca="false">D42+D45+D47</f>
        <v>1979889</v>
      </c>
      <c r="E41" s="67" t="n">
        <f aca="false">E42+E45+E47</f>
        <v>2002267</v>
      </c>
      <c r="F41" s="68"/>
    </row>
    <row r="42" s="69" customFormat="true" ht="28.5" hidden="false" customHeight="false" outlineLevel="0" collapsed="false">
      <c r="A42" s="63" t="s">
        <v>69</v>
      </c>
      <c r="B42" s="23" t="s">
        <v>70</v>
      </c>
      <c r="C42" s="65" t="n">
        <f aca="false">C43</f>
        <v>412449</v>
      </c>
      <c r="D42" s="65" t="n">
        <f aca="false">D43</f>
        <v>430448</v>
      </c>
      <c r="E42" s="65" t="n">
        <f aca="false">E43</f>
        <v>447626</v>
      </c>
      <c r="F42" s="47"/>
    </row>
    <row r="43" s="48" customFormat="true" ht="43.5" hidden="false" customHeight="true" outlineLevel="0" collapsed="false">
      <c r="A43" s="70" t="s">
        <v>71</v>
      </c>
      <c r="B43" s="71" t="s">
        <v>72</v>
      </c>
      <c r="C43" s="72" t="n">
        <f aca="false">C44</f>
        <v>412449</v>
      </c>
      <c r="D43" s="72" t="n">
        <f aca="false">D44</f>
        <v>430448</v>
      </c>
      <c r="E43" s="72" t="n">
        <f aca="false">E44</f>
        <v>447626</v>
      </c>
      <c r="F43" s="61"/>
    </row>
    <row r="44" s="48" customFormat="true" ht="45" hidden="false" customHeight="false" outlineLevel="0" collapsed="false">
      <c r="A44" s="70" t="s">
        <v>73</v>
      </c>
      <c r="B44" s="71" t="s">
        <v>74</v>
      </c>
      <c r="C44" s="73" t="n">
        <v>412449</v>
      </c>
      <c r="D44" s="73" t="n">
        <v>430448</v>
      </c>
      <c r="E44" s="73" t="n">
        <v>447626</v>
      </c>
      <c r="F44" s="61"/>
    </row>
    <row r="45" s="1" customFormat="true" ht="28.5" hidden="false" customHeight="false" outlineLevel="0" collapsed="false">
      <c r="A45" s="66" t="s">
        <v>75</v>
      </c>
      <c r="B45" s="32" t="s">
        <v>76</v>
      </c>
      <c r="C45" s="33" t="n">
        <f aca="false">C46</f>
        <v>135600</v>
      </c>
      <c r="D45" s="33" t="n">
        <f aca="false">D46</f>
        <v>142100</v>
      </c>
      <c r="E45" s="33" t="n">
        <f aca="false">E46</f>
        <v>147300</v>
      </c>
      <c r="J45" s="74"/>
    </row>
    <row r="46" s="1" customFormat="true" ht="45" hidden="false" customHeight="false" outlineLevel="0" collapsed="false">
      <c r="A46" s="75" t="s">
        <v>77</v>
      </c>
      <c r="B46" s="28" t="s">
        <v>78</v>
      </c>
      <c r="C46" s="35" t="n">
        <v>135600</v>
      </c>
      <c r="D46" s="35" t="n">
        <v>142100</v>
      </c>
      <c r="E46" s="35" t="n">
        <v>147300</v>
      </c>
    </row>
    <row r="47" s="69" customFormat="true" ht="14.25" hidden="false" customHeight="false" outlineLevel="0" collapsed="false">
      <c r="A47" s="63" t="s">
        <v>79</v>
      </c>
      <c r="B47" s="23" t="s">
        <v>80</v>
      </c>
      <c r="C47" s="24" t="n">
        <f aca="false">C49+C48</f>
        <v>2524461.2</v>
      </c>
      <c r="D47" s="24" t="n">
        <f aca="false">D49</f>
        <v>1407341</v>
      </c>
      <c r="E47" s="24" t="n">
        <f aca="false">E49</f>
        <v>1407341</v>
      </c>
    </row>
    <row r="48" s="69" customFormat="true" ht="75" hidden="false" customHeight="true" outlineLevel="0" collapsed="false">
      <c r="A48" s="76" t="s">
        <v>81</v>
      </c>
      <c r="B48" s="71" t="s">
        <v>82</v>
      </c>
      <c r="C48" s="77" t="n">
        <v>805740.2</v>
      </c>
      <c r="D48" s="77" t="n">
        <v>0</v>
      </c>
      <c r="E48" s="77" t="n">
        <v>0</v>
      </c>
    </row>
    <row r="49" s="48" customFormat="true" ht="30" hidden="false" customHeight="false" outlineLevel="0" collapsed="false">
      <c r="A49" s="70" t="s">
        <v>83</v>
      </c>
      <c r="B49" s="71" t="s">
        <v>84</v>
      </c>
      <c r="C49" s="78" t="n">
        <v>1718721</v>
      </c>
      <c r="D49" s="78" t="n">
        <v>1407341</v>
      </c>
      <c r="E49" s="78" t="n">
        <v>1407341</v>
      </c>
    </row>
    <row r="50" s="69" customFormat="true" ht="14.25" hidden="false" customHeight="false" outlineLevel="0" collapsed="false">
      <c r="A50" s="63" t="s">
        <v>85</v>
      </c>
      <c r="B50" s="23" t="s">
        <v>86</v>
      </c>
      <c r="C50" s="79" t="n">
        <f aca="false">C51</f>
        <v>322188</v>
      </c>
      <c r="D50" s="79" t="n">
        <v>0</v>
      </c>
      <c r="E50" s="79" t="n">
        <v>0</v>
      </c>
    </row>
    <row r="51" s="48" customFormat="true" ht="30" hidden="false" customHeight="false" outlineLevel="0" collapsed="false">
      <c r="A51" s="70" t="s">
        <v>87</v>
      </c>
      <c r="B51" s="71" t="s">
        <v>88</v>
      </c>
      <c r="C51" s="78" t="n">
        <v>322188</v>
      </c>
      <c r="D51" s="78" t="n">
        <v>0</v>
      </c>
      <c r="E51" s="78" t="n">
        <v>0</v>
      </c>
    </row>
    <row r="52" s="1" customFormat="true" ht="14.25" hidden="false" customHeight="false" outlineLevel="0" collapsed="false">
      <c r="A52" s="80" t="s">
        <v>89</v>
      </c>
      <c r="B52" s="32"/>
      <c r="C52" s="33" t="n">
        <f aca="false">C12+C40</f>
        <v>19048598.2</v>
      </c>
      <c r="D52" s="33" t="n">
        <f aca="false">D12+D40</f>
        <v>19242179</v>
      </c>
      <c r="E52" s="33" t="n">
        <f aca="false">E12+E40</f>
        <v>20266597</v>
      </c>
    </row>
    <row r="53" s="1" customFormat="true" ht="22.7" hidden="false" customHeight="true" outlineLevel="0" collapsed="false">
      <c r="F53" s="49"/>
    </row>
    <row r="54" s="1" customFormat="true" ht="14.25" hidden="false" customHeight="false" outlineLevel="0" collapsed="false">
      <c r="A54" s="2"/>
      <c r="B54" s="2"/>
      <c r="F54" s="68"/>
    </row>
    <row r="55" s="1" customFormat="true" ht="24.6" hidden="false" customHeight="true" outlineLevel="0" collapsed="false">
      <c r="A55" s="81"/>
      <c r="B55" s="81"/>
      <c r="D55" s="82"/>
      <c r="E55" s="82"/>
    </row>
    <row r="56" s="1" customFormat="true" ht="18" hidden="false" customHeight="true" outlineLevel="0" collapsed="false">
      <c r="A56" s="81"/>
      <c r="B56" s="81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3-12-13T01:07:20Z</dcterms:modified>
  <cp:revision>0</cp:revision>
  <dc:subject/>
  <dc:title/>
</cp:coreProperties>
</file>