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Приложение № 3</t>
  </si>
  <si>
    <t xml:space="preserve">к Решению № 20  от 10 октября 2023 г</t>
  </si>
  <si>
    <t xml:space="preserve">Расходы  бюджета Дмитриевского сельсовета по разделам, подразделам функциональной классификации расходов  на 2023 год и плановый  период   2024 и 2025 годов</t>
  </si>
  <si>
    <t xml:space="preserve">в рублях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КУЛЬТУРА, КИНЕМАТОГРАФИЯ </t>
  </si>
  <si>
    <t xml:space="preserve">08</t>
  </si>
  <si>
    <t xml:space="preserve">Культур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54">
          <cell r="G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13"/>
    <col collapsed="false" customWidth="true" hidden="false" outlineLevel="0" max="5" min="5" style="2" width="14.56"/>
    <col collapsed="false" customWidth="true" hidden="false" outlineLevel="0" max="6" min="6" style="2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3"/>
      <c r="B3" s="6"/>
      <c r="C3" s="6"/>
      <c r="D3" s="6"/>
      <c r="E3" s="6"/>
      <c r="F3" s="6"/>
    </row>
    <row r="4" customFormat="false" ht="46.9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8"/>
      <c r="B5" s="6"/>
      <c r="C5" s="6"/>
      <c r="D5" s="6"/>
      <c r="E5" s="6"/>
      <c r="F5" s="6" t="s">
        <v>3</v>
      </c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4642555.72</v>
      </c>
      <c r="E7" s="15" t="n">
        <f aca="false">E8+E9+E10+E11</f>
        <v>4011882.56</v>
      </c>
      <c r="F7" s="15" t="n">
        <f aca="false">F8+F9+F10+F11</f>
        <v>4011882.56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999624</v>
      </c>
      <c r="E8" s="20" t="n">
        <v>999624</v>
      </c>
      <c r="F8" s="20" t="n">
        <v>999624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431574.83</v>
      </c>
      <c r="E9" s="20" t="n">
        <v>2397666</v>
      </c>
      <c r="F9" s="20" t="n">
        <v>2397666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75000</v>
      </c>
      <c r="E10" s="20" t="n">
        <v>75000</v>
      </c>
      <c r="F10" s="20" t="n">
        <v>75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1136356.89</v>
      </c>
      <c r="E11" s="20" t="n">
        <v>539592.56</v>
      </c>
      <c r="F11" s="20" t="n">
        <v>539592.56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35600</v>
      </c>
      <c r="E12" s="23" t="n">
        <f aca="false">E13</f>
        <v>142100</v>
      </c>
      <c r="F12" s="23" t="n">
        <f aca="false">F13</f>
        <v>147300</v>
      </c>
    </row>
    <row r="13" customFormat="false" ht="20.25" hidden="false" customHeight="true" outlineLevel="0" collapsed="false">
      <c r="A13" s="24" t="s">
        <v>21</v>
      </c>
      <c r="B13" s="19" t="s">
        <v>13</v>
      </c>
      <c r="C13" s="19" t="s">
        <v>22</v>
      </c>
      <c r="D13" s="20" t="n">
        <v>135600</v>
      </c>
      <c r="E13" s="20" t="n">
        <v>142100</v>
      </c>
      <c r="F13" s="20" t="n">
        <v>1473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+D17</f>
        <v>1406000</v>
      </c>
      <c r="E14" s="23" t="n">
        <f aca="false">E15+E16+E17</f>
        <v>607000</v>
      </c>
      <c r="F14" s="23" t="n">
        <f aca="false">F15+F16+F17</f>
        <v>607000</v>
      </c>
    </row>
    <row r="15" customFormat="false" ht="45" hidden="false" customHeight="true" outlineLevel="0" collapsed="false">
      <c r="A15" s="17" t="s">
        <v>24</v>
      </c>
      <c r="B15" s="19" t="s">
        <v>22</v>
      </c>
      <c r="C15" s="19" t="s">
        <v>25</v>
      </c>
      <c r="D15" s="25" t="n">
        <v>1000</v>
      </c>
      <c r="E15" s="25" t="n">
        <v>1000</v>
      </c>
      <c r="F15" s="20" t="n">
        <v>1000</v>
      </c>
    </row>
    <row r="16" customFormat="false" ht="48.75" hidden="false" customHeight="true" outlineLevel="0" collapsed="false">
      <c r="A16" s="26" t="s">
        <v>26</v>
      </c>
      <c r="B16" s="19" t="s">
        <v>22</v>
      </c>
      <c r="C16" s="19" t="s">
        <v>25</v>
      </c>
      <c r="D16" s="25" t="n">
        <v>1400000</v>
      </c>
      <c r="E16" s="25" t="n">
        <v>600000</v>
      </c>
      <c r="F16" s="25" t="n">
        <v>600000</v>
      </c>
    </row>
    <row r="17" customFormat="false" ht="42.75" hidden="false" customHeight="true" outlineLevel="0" collapsed="false">
      <c r="A17" s="17" t="s">
        <v>27</v>
      </c>
      <c r="B17" s="19" t="s">
        <v>22</v>
      </c>
      <c r="C17" s="19" t="s">
        <v>28</v>
      </c>
      <c r="D17" s="25" t="n">
        <v>5000</v>
      </c>
      <c r="E17" s="25" t="n">
        <v>6000</v>
      </c>
      <c r="F17" s="20" t="n">
        <v>6000</v>
      </c>
    </row>
    <row r="18" customFormat="false" ht="18" hidden="false" customHeight="true" outlineLevel="0" collapsed="false">
      <c r="A18" s="21" t="s">
        <v>29</v>
      </c>
      <c r="B18" s="22" t="s">
        <v>15</v>
      </c>
      <c r="C18" s="19"/>
      <c r="D18" s="27" t="n">
        <f aca="false">D19+D20</f>
        <v>1110496.65</v>
      </c>
      <c r="E18" s="27" t="n">
        <f aca="false">E19+E20</f>
        <v>15000</v>
      </c>
      <c r="F18" s="23" t="n">
        <f aca="false">F19+F20</f>
        <v>15000</v>
      </c>
    </row>
    <row r="19" customFormat="false" ht="14.25" hidden="false" customHeight="true" outlineLevel="0" collapsed="false">
      <c r="A19" s="17" t="s">
        <v>30</v>
      </c>
      <c r="B19" s="19" t="s">
        <v>15</v>
      </c>
      <c r="C19" s="19" t="s">
        <v>31</v>
      </c>
      <c r="D19" s="20" t="n">
        <v>31900</v>
      </c>
      <c r="E19" s="20" t="n">
        <v>15000</v>
      </c>
      <c r="F19" s="20" t="n">
        <v>15000</v>
      </c>
    </row>
    <row r="20" customFormat="false" ht="14.25" hidden="false" customHeight="true" outlineLevel="0" collapsed="false">
      <c r="A20" s="17" t="s">
        <v>32</v>
      </c>
      <c r="B20" s="19" t="s">
        <v>15</v>
      </c>
      <c r="C20" s="19" t="s">
        <v>33</v>
      </c>
      <c r="D20" s="20" t="n">
        <v>1078596.65</v>
      </c>
      <c r="E20" s="20" t="n">
        <v>0</v>
      </c>
      <c r="F20" s="20" t="n">
        <v>0</v>
      </c>
    </row>
    <row r="21" customFormat="false" ht="13.7" hidden="false" customHeight="true" outlineLevel="0" collapsed="false">
      <c r="A21" s="21" t="s">
        <v>34</v>
      </c>
      <c r="B21" s="22" t="s">
        <v>31</v>
      </c>
      <c r="C21" s="19"/>
      <c r="D21" s="23" t="n">
        <f aca="false">D25+E22+D24+D26+D23</f>
        <v>8890936.56</v>
      </c>
      <c r="E21" s="23" t="n">
        <f aca="false">E25+F22+E24+E26</f>
        <v>5933936.56</v>
      </c>
      <c r="F21" s="23" t="n">
        <f aca="false">F26+F25+F24+E22</f>
        <v>5933936.56</v>
      </c>
    </row>
    <row r="22" customFormat="false" ht="13.7" hidden="false" customHeight="true" outlineLevel="0" collapsed="false">
      <c r="A22" s="17" t="s">
        <v>35</v>
      </c>
      <c r="B22" s="19" t="s">
        <v>31</v>
      </c>
      <c r="C22" s="19" t="s">
        <v>11</v>
      </c>
      <c r="D22" s="25" t="n">
        <v>12000</v>
      </c>
      <c r="E22" s="25" t="n">
        <v>12000</v>
      </c>
      <c r="F22" s="25" t="n">
        <v>12000</v>
      </c>
    </row>
    <row r="23" customFormat="false" ht="14.25" hidden="false" customHeight="true" outlineLevel="0" collapsed="false">
      <c r="A23" s="17" t="s">
        <v>36</v>
      </c>
      <c r="B23" s="19" t="s">
        <v>31</v>
      </c>
      <c r="C23" s="19" t="s">
        <v>13</v>
      </c>
      <c r="D23" s="28" t="n">
        <v>2957000</v>
      </c>
      <c r="E23" s="28" t="n">
        <f aca="false">[1]Лист2!$G$54</f>
        <v>0</v>
      </c>
      <c r="F23" s="28" t="n">
        <f aca="false">[1]Лист2!$G$54</f>
        <v>0</v>
      </c>
    </row>
    <row r="24" customFormat="false" ht="14.25" hidden="false" customHeight="true" outlineLevel="0" collapsed="false">
      <c r="A24" s="17" t="s">
        <v>18</v>
      </c>
      <c r="B24" s="19" t="s">
        <v>31</v>
      </c>
      <c r="C24" s="19" t="s">
        <v>22</v>
      </c>
      <c r="D24" s="29" t="n">
        <v>57063.03</v>
      </c>
      <c r="E24" s="29" t="n">
        <v>57063.03</v>
      </c>
      <c r="F24" s="29" t="n">
        <v>57063.03</v>
      </c>
    </row>
    <row r="25" customFormat="false" ht="15" hidden="false" customHeight="true" outlineLevel="0" collapsed="false">
      <c r="A25" s="17" t="s">
        <v>37</v>
      </c>
      <c r="B25" s="19" t="s">
        <v>31</v>
      </c>
      <c r="C25" s="19" t="s">
        <v>22</v>
      </c>
      <c r="D25" s="25" t="n">
        <v>5759826.24</v>
      </c>
      <c r="E25" s="25" t="n">
        <v>5759826.24</v>
      </c>
      <c r="F25" s="25" t="n">
        <v>5759826.24</v>
      </c>
    </row>
    <row r="26" customFormat="false" ht="14.25" hidden="false" customHeight="true" outlineLevel="0" collapsed="false">
      <c r="A26" s="17" t="s">
        <v>18</v>
      </c>
      <c r="B26" s="19" t="s">
        <v>31</v>
      </c>
      <c r="C26" s="19" t="s">
        <v>31</v>
      </c>
      <c r="D26" s="29" t="n">
        <v>105047.29</v>
      </c>
      <c r="E26" s="29" t="n">
        <v>105047.29</v>
      </c>
      <c r="F26" s="29" t="n">
        <v>105047.29</v>
      </c>
    </row>
    <row r="27" s="16" customFormat="true" ht="15.75" hidden="false" customHeight="false" outlineLevel="0" collapsed="false">
      <c r="A27" s="21" t="s">
        <v>38</v>
      </c>
      <c r="B27" s="22" t="s">
        <v>39</v>
      </c>
      <c r="C27" s="22"/>
      <c r="D27" s="27" t="n">
        <f aca="false">D28</f>
        <v>24555692.57</v>
      </c>
      <c r="E27" s="27" t="n">
        <f aca="false">E28</f>
        <v>7532259.88</v>
      </c>
      <c r="F27" s="23" t="n">
        <f aca="false">F28</f>
        <v>8551477.88</v>
      </c>
    </row>
    <row r="28" customFormat="false" ht="14.25" hidden="false" customHeight="true" outlineLevel="0" collapsed="false">
      <c r="A28" s="17" t="s">
        <v>40</v>
      </c>
      <c r="B28" s="19" t="s">
        <v>39</v>
      </c>
      <c r="C28" s="19" t="s">
        <v>11</v>
      </c>
      <c r="D28" s="20" t="n">
        <v>24555692.57</v>
      </c>
      <c r="E28" s="20" t="n">
        <v>7532259.88</v>
      </c>
      <c r="F28" s="20" t="n">
        <v>8551477.88</v>
      </c>
    </row>
    <row r="29" customFormat="false" ht="14.25" hidden="false" customHeight="true" outlineLevel="0" collapsed="false">
      <c r="A29" s="21" t="s">
        <v>41</v>
      </c>
      <c r="B29" s="22" t="s">
        <v>17</v>
      </c>
      <c r="C29" s="22"/>
      <c r="D29" s="23" t="n">
        <v>1294480</v>
      </c>
      <c r="E29" s="23" t="n">
        <v>1000000</v>
      </c>
      <c r="F29" s="23" t="n">
        <f aca="false">E30</f>
        <v>1000000</v>
      </c>
    </row>
    <row r="30" customFormat="false" ht="28.5" hidden="false" customHeight="true" outlineLevel="0" collapsed="false">
      <c r="A30" s="17" t="s">
        <v>42</v>
      </c>
      <c r="B30" s="19" t="s">
        <v>17</v>
      </c>
      <c r="C30" s="19" t="s">
        <v>31</v>
      </c>
      <c r="D30" s="20" t="n">
        <v>1294480</v>
      </c>
      <c r="E30" s="20" t="n">
        <v>1000000</v>
      </c>
      <c r="F30" s="20" t="n">
        <v>1000000</v>
      </c>
    </row>
    <row r="31" s="16" customFormat="true" ht="21" hidden="false" customHeight="true" outlineLevel="0" collapsed="false">
      <c r="A31" s="30" t="s">
        <v>43</v>
      </c>
      <c r="B31" s="31"/>
      <c r="C31" s="31"/>
      <c r="D31" s="32" t="n">
        <f aca="false">D7+D12+D14+D18+D21+D27+D29</f>
        <v>42035761.5</v>
      </c>
      <c r="E31" s="32" t="n">
        <f aca="false">E7+E12+E14+E18+E21+E27+E29-477502</f>
        <v>18764677</v>
      </c>
      <c r="F31" s="32" t="n">
        <f aca="false">F7+F12+F14+F18+F21+F27+F29-1005965</f>
        <v>19260632</v>
      </c>
    </row>
    <row r="32" customFormat="false" ht="15" hidden="false" customHeight="false" outlineLevel="0" collapsed="false">
      <c r="B32" s="33"/>
      <c r="C32" s="33"/>
      <c r="D32" s="33"/>
      <c r="E32" s="33"/>
      <c r="F32" s="33"/>
    </row>
    <row r="33" customFormat="false" ht="15" hidden="false" customHeight="false" outlineLevel="0" collapsed="false">
      <c r="B33" s="34" t="s">
        <v>44</v>
      </c>
      <c r="C33" s="34"/>
      <c r="D33" s="34"/>
      <c r="E33" s="34"/>
      <c r="F33" s="34"/>
    </row>
    <row r="34" customFormat="false" ht="15" hidden="false" customHeight="false" outlineLevel="0" collapsed="false">
      <c r="B34" s="33"/>
      <c r="C34" s="33"/>
      <c r="D34" s="33"/>
      <c r="E34" s="33"/>
      <c r="F34" s="33"/>
    </row>
    <row r="35" customFormat="false" ht="28.5" hidden="false" customHeight="true" outlineLevel="0" collapsed="false">
      <c r="A35" s="35"/>
      <c r="B35" s="35"/>
      <c r="C35" s="35"/>
      <c r="D35" s="35"/>
      <c r="E35" s="35"/>
      <c r="F35" s="35"/>
    </row>
  </sheetData>
  <mergeCells count="7">
    <mergeCell ref="B1:F1"/>
    <mergeCell ref="B2:F2"/>
    <mergeCell ref="A4:F4"/>
    <mergeCell ref="B32:F32"/>
    <mergeCell ref="B33:F33"/>
    <mergeCell ref="B34:F34"/>
    <mergeCell ref="A35:F35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3-10-13T02:08:55Z</cp:lastPrinted>
  <dcterms:modified xsi:type="dcterms:W3CDTF">2023-10-13T02:08:57Z</dcterms:modified>
  <cp:revision>0</cp:revision>
  <dc:subject/>
  <dc:title/>
</cp:coreProperties>
</file>