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2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Приложение № 1</t>
  </si>
  <si>
    <t xml:space="preserve"> к Решению  № 21</t>
  </si>
  <si>
    <t xml:space="preserve"> от   09 ноября 2023 г. </t>
  </si>
  <si>
    <t xml:space="preserve">Доходы бюджета Дмитриевского сельсовета  на 2023 год </t>
  </si>
  <si>
    <t xml:space="preserve"> и плановый период 2024 и 2025 годов</t>
  </si>
  <si>
    <t xml:space="preserve">в рублях</t>
  </si>
  <si>
    <t xml:space="preserve">Код бюджетной классификации РФ</t>
  </si>
  <si>
    <t xml:space="preserve">Наименование </t>
  </si>
  <si>
    <t xml:space="preserve">План на 2023 год </t>
  </si>
  <si>
    <t xml:space="preserve">План на 2024 год </t>
  </si>
  <si>
    <t xml:space="preserve">План на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 1 05 00000 00 0000 000</t>
  </si>
  <si>
    <t xml:space="preserve">  
НАЛОГИ НА СОВОКУПНЫЙ ДОХОД
</t>
  </si>
  <si>
    <t xml:space="preserve"> </t>
  </si>
  <si>
    <t xml:space="preserve"> 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35 1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6 02020 02 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МЕЗДНЫЕ  ПОСТУПЛЕНИЯ  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10000 00 0000 150</t>
  </si>
  <si>
    <t xml:space="preserve">Дотации бюджетам субъектов 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 бюджетам сельских поселений    на выравнивание  бюджетной обеспеченности из бюджетов муниципальных районов</t>
  </si>
  <si>
    <t xml:space="preserve">2 02 03000 00 0000 150 </t>
  </si>
  <si>
    <t xml:space="preserve">Субвенции бюджетам субъектов Российской Федерации и муниципальных образований </t>
  </si>
  <si>
    <t xml:space="preserve">2 02 35118100000150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 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 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true" showOutlineSymbols="true" defaultGridColor="true" view="pageBreakPreview" topLeftCell="A1" colorId="64" zoomScale="113" zoomScaleNormal="100" zoomScalePageLayoutView="113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69"/>
    <col collapsed="false" customWidth="true" hidden="false" outlineLevel="0" max="2" min="2" style="0" width="58.59"/>
    <col collapsed="false" customWidth="true" hidden="false" outlineLevel="0" max="3" min="3" style="0" width="16.58"/>
    <col collapsed="false" customWidth="true" hidden="false" outlineLevel="0" max="5" min="4" style="0" width="14.09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7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7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7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8.8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4.4" hidden="false" customHeight="false" outlineLevel="0" collapsed="false">
      <c r="A12" s="22" t="s">
        <v>11</v>
      </c>
      <c r="B12" s="23" t="s">
        <v>12</v>
      </c>
      <c r="C12" s="24" t="n">
        <f aca="false">C14+C17+C20+C26+C29+C38</f>
        <v>18739002</v>
      </c>
      <c r="D12" s="24" t="n">
        <f aca="false">D14+D17+D20+D26+D29+D38</f>
        <v>17262290</v>
      </c>
      <c r="E12" s="24" t="n">
        <f aca="false">E14+E17+E20+E26+E29+E38</f>
        <v>18264330</v>
      </c>
      <c r="F12" s="25"/>
    </row>
    <row r="13" customFormat="false" ht="13.7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4.4" hidden="false" customHeight="false" outlineLevel="0" collapsed="false">
      <c r="A14" s="31" t="s">
        <v>13</v>
      </c>
      <c r="B14" s="32" t="s">
        <v>14</v>
      </c>
      <c r="C14" s="33" t="n">
        <f aca="false">C15</f>
        <v>15881776</v>
      </c>
      <c r="D14" s="33" t="n">
        <f aca="false">D15</f>
        <v>14338064</v>
      </c>
      <c r="E14" s="33" t="n">
        <f aca="false">E15</f>
        <v>15301104</v>
      </c>
      <c r="F14" s="34"/>
    </row>
    <row r="15" customFormat="false" ht="14.4" hidden="false" customHeight="false" outlineLevel="0" collapsed="false">
      <c r="A15" s="27" t="s">
        <v>15</v>
      </c>
      <c r="B15" s="28" t="s">
        <v>16</v>
      </c>
      <c r="C15" s="35" t="n">
        <f aca="false">C16</f>
        <v>15881776</v>
      </c>
      <c r="D15" s="35" t="n">
        <f aca="false">D16</f>
        <v>14338064</v>
      </c>
      <c r="E15" s="35" t="n">
        <f aca="false">E16</f>
        <v>15301104</v>
      </c>
      <c r="F15" s="36"/>
    </row>
    <row r="16" customFormat="false" ht="72" hidden="false" customHeight="false" outlineLevel="0" collapsed="false">
      <c r="A16" s="37" t="s">
        <v>17</v>
      </c>
      <c r="B16" s="28" t="s">
        <v>18</v>
      </c>
      <c r="C16" s="35" t="n">
        <v>15881776</v>
      </c>
      <c r="D16" s="35" t="n">
        <v>14338064</v>
      </c>
      <c r="E16" s="35" t="n">
        <v>15301104</v>
      </c>
      <c r="F16" s="36"/>
    </row>
    <row r="17" s="39" customFormat="true" ht="18" hidden="false" customHeight="true" outlineLevel="0" collapsed="false">
      <c r="A17" s="38" t="s">
        <v>19</v>
      </c>
      <c r="B17" s="39" t="s">
        <v>20</v>
      </c>
      <c r="C17" s="33" t="n">
        <f aca="false">C18</f>
        <v>0</v>
      </c>
      <c r="D17" s="33" t="n">
        <f aca="false">D18</f>
        <v>0</v>
      </c>
      <c r="E17" s="33" t="n">
        <f aca="false">E18</f>
        <v>0</v>
      </c>
      <c r="F17" s="40"/>
      <c r="G17" s="39" t="s">
        <v>21</v>
      </c>
    </row>
    <row r="18" customFormat="false" ht="14.4" hidden="false" customHeight="false" outlineLevel="0" collapsed="false">
      <c r="A18" s="37" t="s">
        <v>22</v>
      </c>
      <c r="B18" s="28" t="s">
        <v>23</v>
      </c>
      <c r="C18" s="35" t="n">
        <f aca="false">C19</f>
        <v>0</v>
      </c>
      <c r="D18" s="35" t="n">
        <f aca="false">D19</f>
        <v>0</v>
      </c>
      <c r="E18" s="35" t="n">
        <f aca="false">E19</f>
        <v>0</v>
      </c>
      <c r="F18" s="36"/>
    </row>
    <row r="19" customFormat="false" ht="14.4" hidden="false" customHeight="false" outlineLevel="0" collapsed="false">
      <c r="A19" s="37" t="s">
        <v>24</v>
      </c>
      <c r="B19" s="28" t="s">
        <v>23</v>
      </c>
      <c r="C19" s="35" t="n">
        <v>0</v>
      </c>
      <c r="D19" s="35" t="n">
        <v>0</v>
      </c>
      <c r="E19" s="35" t="n">
        <v>0</v>
      </c>
      <c r="F19" s="36"/>
    </row>
    <row r="20" customFormat="false" ht="18" hidden="false" customHeight="true" outlineLevel="0" collapsed="false">
      <c r="A20" s="41" t="s">
        <v>25</v>
      </c>
      <c r="B20" s="32" t="s">
        <v>26</v>
      </c>
      <c r="C20" s="33" t="n">
        <f aca="false">C21+C23</f>
        <v>1776000</v>
      </c>
      <c r="D20" s="33" t="n">
        <f aca="false">D21+D23</f>
        <v>1879000</v>
      </c>
      <c r="E20" s="33" t="n">
        <f aca="false">E21+E23</f>
        <v>1918000</v>
      </c>
      <c r="F20" s="40"/>
    </row>
    <row r="21" s="1" customFormat="true" ht="14.4" hidden="false" customHeight="false" outlineLevel="0" collapsed="false">
      <c r="A21" s="42" t="s">
        <v>27</v>
      </c>
      <c r="B21" s="28" t="s">
        <v>28</v>
      </c>
      <c r="C21" s="35" t="n">
        <f aca="false">C22</f>
        <v>169000</v>
      </c>
      <c r="D21" s="35" t="n">
        <f aca="false">D22</f>
        <v>186000</v>
      </c>
      <c r="E21" s="35" t="n">
        <f aca="false">E22</f>
        <v>205000</v>
      </c>
      <c r="F21" s="43"/>
    </row>
    <row r="22" s="1" customFormat="true" ht="43.9" hidden="false" customHeight="true" outlineLevel="0" collapsed="false">
      <c r="A22" s="42" t="s">
        <v>29</v>
      </c>
      <c r="B22" s="28" t="s">
        <v>30</v>
      </c>
      <c r="C22" s="35" t="n">
        <v>169000</v>
      </c>
      <c r="D22" s="35" t="n">
        <v>186000</v>
      </c>
      <c r="E22" s="35" t="n">
        <v>205000</v>
      </c>
      <c r="F22" s="43"/>
    </row>
    <row r="23" s="45" customFormat="true" ht="14.4" hidden="false" customHeight="false" outlineLevel="0" collapsed="false">
      <c r="A23" s="41" t="s">
        <v>31</v>
      </c>
      <c r="B23" s="32" t="s">
        <v>32</v>
      </c>
      <c r="C23" s="33" t="n">
        <f aca="false">C24+C25</f>
        <v>1607000</v>
      </c>
      <c r="D23" s="33" t="n">
        <f aca="false">D24+D25</f>
        <v>1693000</v>
      </c>
      <c r="E23" s="33" t="n">
        <f aca="false">E24+E25</f>
        <v>1713000</v>
      </c>
      <c r="F23" s="44"/>
    </row>
    <row r="24" s="1" customFormat="true" ht="39.05" hidden="false" customHeight="true" outlineLevel="0" collapsed="false">
      <c r="A24" s="42" t="s">
        <v>33</v>
      </c>
      <c r="B24" s="28" t="s">
        <v>34</v>
      </c>
      <c r="C24" s="35" t="n">
        <v>1291000</v>
      </c>
      <c r="D24" s="35" t="n">
        <v>1379000</v>
      </c>
      <c r="E24" s="35" t="n">
        <v>1399000</v>
      </c>
      <c r="F24" s="43"/>
    </row>
    <row r="25" s="1" customFormat="true" ht="41.3" hidden="false" customHeight="true" outlineLevel="0" collapsed="false">
      <c r="A25" s="46" t="s">
        <v>35</v>
      </c>
      <c r="B25" s="28" t="s">
        <v>36</v>
      </c>
      <c r="C25" s="35" t="n">
        <v>316000</v>
      </c>
      <c r="D25" s="35" t="n">
        <v>314000</v>
      </c>
      <c r="E25" s="35" t="n">
        <v>314000</v>
      </c>
      <c r="F25" s="43"/>
    </row>
    <row r="26" s="48" customFormat="true" ht="14.4" hidden="false" customHeight="false" outlineLevel="0" collapsed="false">
      <c r="A26" s="22" t="s">
        <v>37</v>
      </c>
      <c r="B26" s="23" t="s">
        <v>38</v>
      </c>
      <c r="C26" s="24" t="n">
        <f aca="false">C27</f>
        <v>2457</v>
      </c>
      <c r="D26" s="24" t="n">
        <f aca="false">D27</f>
        <v>2457</v>
      </c>
      <c r="E26" s="24" t="n">
        <f aca="false">E27</f>
        <v>2457</v>
      </c>
      <c r="F26" s="47"/>
    </row>
    <row r="27" s="1" customFormat="true" ht="51.8" hidden="false" customHeight="true" outlineLevel="0" collapsed="false">
      <c r="A27" s="27" t="s">
        <v>39</v>
      </c>
      <c r="B27" s="28" t="s">
        <v>40</v>
      </c>
      <c r="C27" s="35" t="n">
        <f aca="false">C28</f>
        <v>2457</v>
      </c>
      <c r="D27" s="35" t="n">
        <f aca="false">D28</f>
        <v>2457</v>
      </c>
      <c r="E27" s="35" t="n">
        <f aca="false">E28</f>
        <v>2457</v>
      </c>
      <c r="F27" s="43"/>
    </row>
    <row r="28" s="1" customFormat="true" ht="79.5" hidden="false" customHeight="true" outlineLevel="0" collapsed="false">
      <c r="A28" s="27" t="s">
        <v>41</v>
      </c>
      <c r="B28" s="28" t="s">
        <v>42</v>
      </c>
      <c r="C28" s="35" t="n">
        <v>2457</v>
      </c>
      <c r="D28" s="35" t="n">
        <v>2457</v>
      </c>
      <c r="E28" s="35" t="n">
        <v>2457</v>
      </c>
      <c r="F28" s="43"/>
    </row>
    <row r="29" s="48" customFormat="true" ht="43.9" hidden="false" customHeight="true" outlineLevel="0" collapsed="false">
      <c r="A29" s="22" t="s">
        <v>43</v>
      </c>
      <c r="B29" s="23" t="s">
        <v>44</v>
      </c>
      <c r="C29" s="24" t="n">
        <f aca="false">C30+C35</f>
        <v>1071569</v>
      </c>
      <c r="D29" s="24" t="n">
        <f aca="false">D30+D35</f>
        <v>1035569</v>
      </c>
      <c r="E29" s="24" t="n">
        <f aca="false">E30+E35</f>
        <v>1035569</v>
      </c>
      <c r="F29" s="47"/>
    </row>
    <row r="30" s="1" customFormat="true" ht="83.25" hidden="false" customHeight="true" outlineLevel="0" collapsed="false">
      <c r="A30" s="27" t="s">
        <v>45</v>
      </c>
      <c r="B30" s="28" t="s">
        <v>46</v>
      </c>
      <c r="C30" s="35" t="n">
        <f aca="false">C31+C33</f>
        <v>1035569</v>
      </c>
      <c r="D30" s="35" t="n">
        <f aca="false">D31</f>
        <v>1035569</v>
      </c>
      <c r="E30" s="35" t="n">
        <f aca="false">E31</f>
        <v>1035569</v>
      </c>
      <c r="F30" s="49"/>
    </row>
    <row r="31" s="1" customFormat="true" ht="83.25" hidden="false" customHeight="true" outlineLevel="0" collapsed="false">
      <c r="A31" s="50" t="s">
        <v>47</v>
      </c>
      <c r="B31" s="51" t="s">
        <v>48</v>
      </c>
      <c r="C31" s="35" t="n">
        <f aca="false">C32</f>
        <v>1035569</v>
      </c>
      <c r="D31" s="35" t="n">
        <f aca="false">D32</f>
        <v>1035569</v>
      </c>
      <c r="E31" s="35" t="n">
        <f aca="false">E32</f>
        <v>1035569</v>
      </c>
      <c r="F31" s="49"/>
    </row>
    <row r="32" s="1" customFormat="true" ht="83.25" hidden="false" customHeight="true" outlineLevel="0" collapsed="false">
      <c r="A32" s="50" t="s">
        <v>49</v>
      </c>
      <c r="B32" s="51" t="s">
        <v>50</v>
      </c>
      <c r="C32" s="35" t="n">
        <v>1035569</v>
      </c>
      <c r="D32" s="35" t="n">
        <v>1035569</v>
      </c>
      <c r="E32" s="35" t="n">
        <v>1035569</v>
      </c>
      <c r="F32" s="49"/>
    </row>
    <row r="33" s="1" customFormat="true" ht="80.45" hidden="false" customHeight="true" outlineLevel="0" collapsed="false">
      <c r="A33" s="52" t="s">
        <v>51</v>
      </c>
      <c r="B33" s="53" t="s">
        <v>52</v>
      </c>
      <c r="C33" s="54" t="n">
        <f aca="false">C34</f>
        <v>0</v>
      </c>
      <c r="D33" s="54" t="n">
        <f aca="false">D34</f>
        <v>0</v>
      </c>
      <c r="E33" s="54" t="n">
        <f aca="false">E34</f>
        <v>0</v>
      </c>
      <c r="F33" s="49"/>
    </row>
    <row r="34" s="1" customFormat="true" ht="80.45" hidden="false" customHeight="true" outlineLevel="0" collapsed="false">
      <c r="A34" s="55" t="s">
        <v>53</v>
      </c>
      <c r="B34" s="51" t="s">
        <v>54</v>
      </c>
      <c r="C34" s="56" t="n">
        <v>0</v>
      </c>
      <c r="D34" s="57" t="n">
        <v>0</v>
      </c>
      <c r="E34" s="57" t="n">
        <v>0</v>
      </c>
      <c r="F34" s="49"/>
    </row>
    <row r="35" s="1" customFormat="true" ht="95.3" hidden="false" customHeight="true" outlineLevel="0" collapsed="false">
      <c r="A35" s="55" t="s">
        <v>55</v>
      </c>
      <c r="B35" s="51" t="s">
        <v>56</v>
      </c>
      <c r="C35" s="58" t="n">
        <f aca="false">C36</f>
        <v>36000</v>
      </c>
      <c r="D35" s="59" t="n">
        <f aca="false">D36</f>
        <v>0</v>
      </c>
      <c r="E35" s="59" t="n">
        <f aca="false">E36</f>
        <v>0</v>
      </c>
      <c r="F35" s="49"/>
    </row>
    <row r="36" s="1" customFormat="true" ht="80.45" hidden="false" customHeight="true" outlineLevel="0" collapsed="false">
      <c r="A36" s="55" t="s">
        <v>57</v>
      </c>
      <c r="B36" s="60" t="s">
        <v>58</v>
      </c>
      <c r="C36" s="58" t="n">
        <f aca="false">C37</f>
        <v>36000</v>
      </c>
      <c r="D36" s="59" t="n">
        <f aca="false">D37</f>
        <v>0</v>
      </c>
      <c r="E36" s="59" t="n">
        <f aca="false">E37</f>
        <v>0</v>
      </c>
      <c r="F36" s="49"/>
    </row>
    <row r="37" s="1" customFormat="true" ht="80.45" hidden="false" customHeight="true" outlineLevel="0" collapsed="false">
      <c r="A37" s="55" t="s">
        <v>59</v>
      </c>
      <c r="B37" s="60" t="s">
        <v>60</v>
      </c>
      <c r="C37" s="58" t="n">
        <v>36000</v>
      </c>
      <c r="D37" s="59" t="n">
        <v>0</v>
      </c>
      <c r="E37" s="59" t="n">
        <v>0</v>
      </c>
      <c r="F37" s="49"/>
    </row>
    <row r="38" s="48" customFormat="true" ht="14.4" hidden="false" customHeight="false" outlineLevel="0" collapsed="false">
      <c r="A38" s="22" t="s">
        <v>61</v>
      </c>
      <c r="B38" s="23" t="s">
        <v>62</v>
      </c>
      <c r="C38" s="24" t="n">
        <f aca="false">C39</f>
        <v>7200</v>
      </c>
      <c r="D38" s="24" t="n">
        <f aca="false">D39</f>
        <v>7200</v>
      </c>
      <c r="E38" s="24" t="n">
        <f aca="false">E39</f>
        <v>7200</v>
      </c>
      <c r="F38" s="61"/>
    </row>
    <row r="39" s="1" customFormat="true" ht="43.2" hidden="false" customHeight="false" outlineLevel="0" collapsed="false">
      <c r="A39" s="27" t="s">
        <v>63</v>
      </c>
      <c r="B39" s="62" t="s">
        <v>64</v>
      </c>
      <c r="C39" s="35" t="n">
        <v>7200</v>
      </c>
      <c r="D39" s="35" t="n">
        <v>7200</v>
      </c>
      <c r="E39" s="35" t="n">
        <v>7200</v>
      </c>
      <c r="F39" s="49"/>
    </row>
    <row r="40" s="48" customFormat="true" ht="14.4" hidden="false" customHeight="false" outlineLevel="0" collapsed="false">
      <c r="A40" s="63" t="s">
        <v>65</v>
      </c>
      <c r="B40" s="64" t="s">
        <v>66</v>
      </c>
      <c r="C40" s="65" t="n">
        <f aca="false">C41+C50</f>
        <v>3394698.2</v>
      </c>
      <c r="D40" s="65" t="n">
        <f aca="false">D41</f>
        <v>1979889</v>
      </c>
      <c r="E40" s="65" t="n">
        <f aca="false">E41</f>
        <v>2002267</v>
      </c>
      <c r="F40" s="61"/>
    </row>
    <row r="41" s="45" customFormat="true" ht="43.9" hidden="false" customHeight="true" outlineLevel="0" collapsed="false">
      <c r="A41" s="66" t="s">
        <v>67</v>
      </c>
      <c r="B41" s="32" t="s">
        <v>68</v>
      </c>
      <c r="C41" s="67" t="n">
        <f aca="false">C42+C47+C45</f>
        <v>3072510.2</v>
      </c>
      <c r="D41" s="67" t="n">
        <f aca="false">D42+D45+D47</f>
        <v>1979889</v>
      </c>
      <c r="E41" s="67" t="n">
        <f aca="false">E42+E45+E47</f>
        <v>2002267</v>
      </c>
      <c r="F41" s="68"/>
    </row>
    <row r="42" s="69" customFormat="true" ht="28.8" hidden="false" customHeight="false" outlineLevel="0" collapsed="false">
      <c r="A42" s="63" t="s">
        <v>69</v>
      </c>
      <c r="B42" s="23" t="s">
        <v>70</v>
      </c>
      <c r="C42" s="65" t="n">
        <f aca="false">C43</f>
        <v>412449</v>
      </c>
      <c r="D42" s="65" t="n">
        <f aca="false">D43</f>
        <v>430448</v>
      </c>
      <c r="E42" s="65" t="n">
        <f aca="false">E43</f>
        <v>447626</v>
      </c>
      <c r="F42" s="47"/>
    </row>
    <row r="43" s="48" customFormat="true" ht="43.5" hidden="false" customHeight="true" outlineLevel="0" collapsed="false">
      <c r="A43" s="70" t="s">
        <v>71</v>
      </c>
      <c r="B43" s="71" t="s">
        <v>72</v>
      </c>
      <c r="C43" s="72" t="n">
        <f aca="false">C44</f>
        <v>412449</v>
      </c>
      <c r="D43" s="72" t="n">
        <f aca="false">D44</f>
        <v>430448</v>
      </c>
      <c r="E43" s="72" t="n">
        <f aca="false">E44</f>
        <v>447626</v>
      </c>
      <c r="F43" s="61"/>
    </row>
    <row r="44" s="48" customFormat="true" ht="43.2" hidden="false" customHeight="false" outlineLevel="0" collapsed="false">
      <c r="A44" s="70" t="s">
        <v>73</v>
      </c>
      <c r="B44" s="71" t="s">
        <v>74</v>
      </c>
      <c r="C44" s="73" t="n">
        <v>412449</v>
      </c>
      <c r="D44" s="73" t="n">
        <v>430448</v>
      </c>
      <c r="E44" s="73" t="n">
        <v>447626</v>
      </c>
      <c r="F44" s="61"/>
    </row>
    <row r="45" s="1" customFormat="true" ht="28.8" hidden="false" customHeight="false" outlineLevel="0" collapsed="false">
      <c r="A45" s="66" t="s">
        <v>75</v>
      </c>
      <c r="B45" s="32" t="s">
        <v>76</v>
      </c>
      <c r="C45" s="33" t="n">
        <f aca="false">C46</f>
        <v>135600</v>
      </c>
      <c r="D45" s="33" t="n">
        <f aca="false">D46</f>
        <v>142100</v>
      </c>
      <c r="E45" s="33" t="n">
        <f aca="false">E46</f>
        <v>147300</v>
      </c>
      <c r="J45" s="74"/>
    </row>
    <row r="46" s="1" customFormat="true" ht="43.2" hidden="false" customHeight="false" outlineLevel="0" collapsed="false">
      <c r="A46" s="75" t="s">
        <v>77</v>
      </c>
      <c r="B46" s="28" t="s">
        <v>78</v>
      </c>
      <c r="C46" s="35" t="n">
        <v>135600</v>
      </c>
      <c r="D46" s="35" t="n">
        <v>142100</v>
      </c>
      <c r="E46" s="35" t="n">
        <v>147300</v>
      </c>
    </row>
    <row r="47" s="69" customFormat="true" ht="14.4" hidden="false" customHeight="false" outlineLevel="0" collapsed="false">
      <c r="A47" s="63" t="s">
        <v>79</v>
      </c>
      <c r="B47" s="23" t="s">
        <v>80</v>
      </c>
      <c r="C47" s="24" t="n">
        <f aca="false">C49+C48</f>
        <v>2524461.2</v>
      </c>
      <c r="D47" s="24" t="n">
        <f aca="false">D49</f>
        <v>1407341</v>
      </c>
      <c r="E47" s="24" t="n">
        <f aca="false">E49</f>
        <v>1407341</v>
      </c>
    </row>
    <row r="48" s="69" customFormat="true" ht="75.05" hidden="false" customHeight="true" outlineLevel="0" collapsed="false">
      <c r="A48" s="76" t="s">
        <v>81</v>
      </c>
      <c r="B48" s="71" t="s">
        <v>82</v>
      </c>
      <c r="C48" s="77" t="n">
        <v>805740.2</v>
      </c>
      <c r="D48" s="77" t="n">
        <v>0</v>
      </c>
      <c r="E48" s="77" t="n">
        <v>0</v>
      </c>
    </row>
    <row r="49" s="48" customFormat="true" ht="28.8" hidden="false" customHeight="false" outlineLevel="0" collapsed="false">
      <c r="A49" s="70" t="s">
        <v>83</v>
      </c>
      <c r="B49" s="71" t="s">
        <v>84</v>
      </c>
      <c r="C49" s="78" t="n">
        <v>1718721</v>
      </c>
      <c r="D49" s="78" t="n">
        <v>1407341</v>
      </c>
      <c r="E49" s="78" t="n">
        <v>1407341</v>
      </c>
    </row>
    <row r="50" s="69" customFormat="true" ht="14.4" hidden="false" customHeight="false" outlineLevel="0" collapsed="false">
      <c r="A50" s="63" t="s">
        <v>85</v>
      </c>
      <c r="B50" s="23" t="s">
        <v>86</v>
      </c>
      <c r="C50" s="79" t="n">
        <f aca="false">C51</f>
        <v>322188</v>
      </c>
      <c r="D50" s="79" t="n">
        <v>0</v>
      </c>
      <c r="E50" s="79" t="n">
        <v>0</v>
      </c>
    </row>
    <row r="51" s="48" customFormat="true" ht="28.8" hidden="false" customHeight="false" outlineLevel="0" collapsed="false">
      <c r="A51" s="70" t="s">
        <v>87</v>
      </c>
      <c r="B51" s="71" t="s">
        <v>88</v>
      </c>
      <c r="C51" s="78" t="n">
        <v>322188</v>
      </c>
      <c r="D51" s="78" t="n">
        <v>0</v>
      </c>
      <c r="E51" s="78" t="n">
        <v>0</v>
      </c>
    </row>
    <row r="52" s="1" customFormat="true" ht="14.4" hidden="false" customHeight="false" outlineLevel="0" collapsed="false">
      <c r="A52" s="80" t="s">
        <v>89</v>
      </c>
      <c r="B52" s="32"/>
      <c r="C52" s="33" t="n">
        <f aca="false">C12+C40</f>
        <v>22133700.2</v>
      </c>
      <c r="D52" s="33" t="n">
        <f aca="false">D12+D40</f>
        <v>19242179</v>
      </c>
      <c r="E52" s="33" t="n">
        <f aca="false">E12+E40</f>
        <v>20266597</v>
      </c>
    </row>
    <row r="53" s="1" customFormat="true" ht="22.75" hidden="false" customHeight="true" outlineLevel="0" collapsed="false">
      <c r="F53" s="49"/>
    </row>
    <row r="54" s="1" customFormat="true" ht="14.4" hidden="false" customHeight="false" outlineLevel="0" collapsed="false">
      <c r="A54" s="2"/>
      <c r="B54" s="2"/>
      <c r="F54" s="68"/>
    </row>
    <row r="55" s="1" customFormat="true" ht="24.65" hidden="false" customHeight="true" outlineLevel="0" collapsed="false">
      <c r="A55" s="81"/>
      <c r="B55" s="81"/>
      <c r="D55" s="82"/>
      <c r="E55" s="82"/>
    </row>
    <row r="56" s="1" customFormat="true" ht="18" hidden="false" customHeight="true" outlineLevel="0" collapsed="false">
      <c r="A56" s="81"/>
      <c r="B56" s="81"/>
    </row>
    <row r="57" s="1" customFormat="true" ht="43.9" hidden="false" customHeight="true" outlineLevel="0" collapsed="false"/>
    <row r="58" s="1" customFormat="true" ht="43.9" hidden="false" customHeight="true" outlineLevel="0" collapsed="false"/>
    <row r="59" s="1" customFormat="true" ht="43.9" hidden="false" customHeight="true" outlineLevel="0" collapsed="false"/>
    <row r="60" s="1" customFormat="true" ht="43.9" hidden="false" customHeight="true" outlineLevel="0" collapsed="false"/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true" customHeight="false" outlineLevel="0" collapsed="false">
      <c r="A80" s="1"/>
      <c r="B80" s="1"/>
      <c r="C80" s="1"/>
      <c r="D80" s="1"/>
      <c r="E80" s="1"/>
    </row>
    <row r="81" customFormat="false" ht="12.75" hidden="tru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tru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true" customHeight="false" outlineLevel="0" collapsed="false">
      <c r="A89" s="1"/>
      <c r="B89" s="1"/>
      <c r="C89" s="1"/>
      <c r="D89" s="1"/>
      <c r="E89" s="1"/>
    </row>
    <row r="90" customFormat="false" ht="12.75" hidden="true" customHeight="false" outlineLevel="0" collapsed="false">
      <c r="A90" s="1"/>
      <c r="B90" s="1"/>
      <c r="C90" s="1"/>
      <c r="D90" s="1"/>
      <c r="E90" s="1"/>
    </row>
    <row r="91" customFormat="false" ht="12.75" hidden="true" customHeight="false" outlineLevel="0" collapsed="false">
      <c r="A91" s="1"/>
      <c r="B91" s="1"/>
      <c r="C91" s="1"/>
      <c r="D91" s="1"/>
      <c r="E91" s="1"/>
    </row>
    <row r="92" customFormat="false" ht="12.75" hidden="tru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true" customHeight="false" outlineLevel="0" collapsed="false">
      <c r="A99" s="1"/>
      <c r="B99" s="1"/>
      <c r="C99" s="1"/>
      <c r="D99" s="1"/>
      <c r="E99" s="1"/>
    </row>
    <row r="100" customFormat="false" ht="12.75" hidden="true" customHeight="false" outlineLevel="0" collapsed="false">
      <c r="A100" s="1"/>
      <c r="B100" s="1"/>
      <c r="C100" s="1"/>
      <c r="D100" s="1"/>
      <c r="E100" s="1"/>
    </row>
    <row r="101" customFormat="false" ht="12.75" hidden="true" customHeight="false" outlineLevel="0" collapsed="false">
      <c r="A101" s="1"/>
      <c r="B101" s="1"/>
      <c r="C101" s="1"/>
      <c r="D101" s="1"/>
      <c r="E101" s="1"/>
    </row>
    <row r="102" customFormat="false" ht="12.75" hidden="true" customHeight="false" outlineLevel="0" collapsed="false"/>
    <row r="105" customFormat="false" ht="12.75" hidden="true" customHeight="false" outlineLevel="0" collapsed="false"/>
    <row r="107" customFormat="false" ht="12.75" hidden="true" customHeight="false" outlineLevel="0" collapsed="false"/>
    <row r="109" customFormat="false" ht="12.75" hidden="true" customHeight="false" outlineLevel="0" collapsed="false"/>
    <row r="115" customFormat="false" ht="12.75" hidden="true" customHeight="false" outlineLevel="0" collapsed="false"/>
  </sheetData>
  <mergeCells count="12">
    <mergeCell ref="B2:C2"/>
    <mergeCell ref="B3:C3"/>
    <mergeCell ref="D3:E3"/>
    <mergeCell ref="B4:C4"/>
    <mergeCell ref="D4:E4"/>
    <mergeCell ref="B5:C5"/>
    <mergeCell ref="D5:E5"/>
    <mergeCell ref="A7:E7"/>
    <mergeCell ref="A8:E8"/>
    <mergeCell ref="A54:B54"/>
    <mergeCell ref="A55:B55"/>
    <mergeCell ref="A56:B56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1-10-20T23:59:20Z</cp:lastPrinted>
  <dcterms:modified xsi:type="dcterms:W3CDTF">2023-11-09T01:01:06Z</dcterms:modified>
  <cp:revision>0</cp:revision>
  <dc:subject/>
  <dc:title/>
</cp:coreProperties>
</file>